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PraviPod" sheetId="1" state="hidden" r:id="rId2"/>
    <sheet name="Novosti" sheetId="2" state="visible" r:id="rId3"/>
    <sheet name="Upute" sheetId="3" state="visible" r:id="rId4"/>
    <sheet name="RefStr" sheetId="4" state="visible" r:id="rId5"/>
    <sheet name="Obrazac" sheetId="5" state="visible" r:id="rId6"/>
    <sheet name="Kontrole" sheetId="6" state="visible" r:id="rId7"/>
    <sheet name="Sifre" sheetId="7" state="visible" r:id="rId8"/>
    <sheet name="Promjene" sheetId="8" state="visible" r:id="rId9"/>
  </sheets>
  <definedNames>
    <definedName function="false" hidden="false" localSheetId="1" name="_xlnm.Print_Area" vbProcedure="false">Novosti!$A$2:$H$9</definedName>
    <definedName function="false" hidden="false" localSheetId="4" name="_xlnm.Print_Area" vbProcedure="false">Obrazac!$A$3:$J$83</definedName>
    <definedName function="false" hidden="false" localSheetId="4" name="_xlnm.Print_Titles" vbProcedure="false">Obrazac!$23:$23</definedName>
    <definedName function="false" hidden="false" localSheetId="3" name="_xlnm.Print_Area" vbProcedure="false">RefStr!$A$3:$I$42</definedName>
    <definedName function="false" hidden="false" localSheetId="6" name="_xlnm.Print_Area" vbProcedure="false">Sifre!$A$3:$H$618</definedName>
    <definedName function="false" hidden="false" localSheetId="6" name="_xlnm.Print_Titles" vbProcedure="false">Sifre!$3:$3</definedName>
    <definedName function="false" hidden="false" localSheetId="2" name="_xlnm.Print_Area" vbProcedure="false">Upute!$A$2:$H$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charset val="238"/>
          </rPr>
          <t xml:space="preserve">Naputak:
</t>
        </r>
        <r>
          <rPr>
            <sz val="8"/>
            <color rgb="FF000000"/>
            <rFont val="Tahoma"/>
            <family val="0"/>
            <charset val="238"/>
          </rPr>
          <t xml:space="preserve">Od 1. siječnja 2010. godine sve neprofitne organizacije dužne su prijaviti se u Registar ako već nisu da im bude dodijeljen RNO broj (uputa na stranici Novisti). Upis RNO-a je obvezan.</t>
        </r>
      </text>
      <mc:AlternateContent>
        <mc:Choice Requires="v2">
          <commentPr autoFill="true" autoScale="false" colHidden="false" locked="false" rowHidden="false" textHAlign="justify" textVAlign="top">
            <anchor moveWithCells="false" sizeWithCells="false">
              <xdr:from>
                <xdr:col>2</xdr:col>
                <xdr:colOff>2</xdr:colOff>
                <xdr:row>4</xdr:row>
                <xdr:rowOff>4</xdr:rowOff>
              </xdr:from>
              <xdr:to>
                <xdr:col>7</xdr:col>
                <xdr:colOff>20</xdr:colOff>
                <xdr:row>5</xdr:row>
                <xdr:rowOff>27</xdr:rowOff>
              </xdr:to>
            </anchor>
          </commentPr>
        </mc:Choice>
        <mc:Fallback/>
      </mc:AlternateContent>
    </comment>
    <comment ref="A9" authorId="0">
      <text>
        <r>
          <rPr>
            <b val="true"/>
            <sz val="8"/>
            <color rgb="FF000000"/>
            <rFont val="Tahoma"/>
            <family val="0"/>
            <charset val="238"/>
          </rPr>
          <t xml:space="preserve">Naputak:
</t>
        </r>
        <r>
          <rPr>
            <sz val="8"/>
            <color rgb="FF000000"/>
            <rFont val="Tahoma"/>
            <family val="0"/>
            <charset val="238"/>
          </rPr>
          <t xml:space="preserve">Upisuje se skraćeni naziv proračunskog korisnika.</t>
        </r>
      </text>
      <mc:AlternateContent>
        <mc:Choice Requires="v2">
          <commentPr autoFill="true" autoScale="false" colHidden="false" locked="false" rowHidden="false" textHAlign="justify" textVAlign="top">
            <anchor moveWithCells="false" sizeWithCells="false">
              <xdr:from>
                <xdr:col>2</xdr:col>
                <xdr:colOff>14</xdr:colOff>
                <xdr:row>5</xdr:row>
                <xdr:rowOff>26</xdr:rowOff>
              </xdr:from>
              <xdr:to>
                <xdr:col>5</xdr:col>
                <xdr:colOff>60</xdr:colOff>
                <xdr:row>8</xdr:row>
                <xdr:rowOff>7</xdr:rowOff>
              </xdr:to>
            </anchor>
          </commentPr>
        </mc:Choice>
        <mc:Fallback/>
      </mc:AlternateContent>
    </comment>
    <comment ref="A11"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14</xdr:colOff>
                <xdr:row>5</xdr:row>
                <xdr:rowOff>26</xdr:rowOff>
              </xdr:from>
              <xdr:to>
                <xdr:col>5</xdr:col>
                <xdr:colOff>10</xdr:colOff>
                <xdr:row>14</xdr:row>
                <xdr:rowOff>11</xdr:rowOff>
              </xdr:to>
            </anchor>
          </commentPr>
        </mc:Choice>
        <mc:Fallback/>
      </mc:AlternateContent>
    </comment>
    <comment ref="A13"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14</xdr:colOff>
                <xdr:row>5</xdr:row>
                <xdr:rowOff>16</xdr:rowOff>
              </xdr:from>
              <xdr:to>
                <xdr:col>5</xdr:col>
                <xdr:colOff>45</xdr:colOff>
                <xdr:row>8</xdr:row>
                <xdr:rowOff>8</xdr:rowOff>
              </xdr:to>
            </anchor>
          </commentPr>
        </mc:Choice>
        <mc:Fallback/>
      </mc:AlternateContent>
    </comment>
    <comment ref="A15"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1</xdr:colOff>
                <xdr:row>14</xdr:row>
                <xdr:rowOff>8</xdr:rowOff>
              </xdr:from>
              <xdr:to>
                <xdr:col>4</xdr:col>
                <xdr:colOff>49</xdr:colOff>
                <xdr:row>22</xdr:row>
                <xdr:rowOff>4</xdr:rowOff>
              </xdr:to>
            </anchor>
          </commentPr>
        </mc:Choice>
        <mc:Fallback/>
      </mc:AlternateContent>
    </comment>
    <comment ref="A17" authorId="0">
      <text>
        <r>
          <rPr>
            <b val="true"/>
            <sz val="8"/>
            <color rgb="FF000000"/>
            <rFont val="Tahoma"/>
            <family val="0"/>
            <charset val="238"/>
          </rPr>
          <t xml:space="preserve">Naputak:
</t>
        </r>
        <r>
          <rPr>
            <sz val="8"/>
            <color rgb="FF000000"/>
            <rFont val="Tahoma"/>
            <family val="0"/>
            <charset val="238"/>
          </rPr>
          <t xml:space="preserve">Šifra djelatnosti se od 2009. godine umjesto na 5, unosi na 4 znamenake prema Nacionalnoj klasifikaciji djelatnosti 2007 (NKD 2007). Djelatnost se upisuje kao brojevna vrijednost. Ako je upišete i kao tekstualnu vrijednost koja se sastoji od brojeva, a ne nekih drugih znakova bit će ispravno prepoznata. Djelatnosti koje počinju s vodećom nulom mogu se upisati i s nulom i bez nje, program će prihvatiti obje, ako je upišete bez vodeće nule prikazat će se s vodećom nulom.</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7</xdr:col>
                <xdr:colOff>72</xdr:colOff>
                <xdr:row>17</xdr:row>
                <xdr:rowOff>11</xdr:rowOff>
              </xdr:to>
            </anchor>
          </commentPr>
        </mc:Choice>
        <mc:Fallback/>
      </mc:AlternateContent>
    </comment>
    <comment ref="A19" authorId="0">
      <text>
        <r>
          <rPr>
            <b val="true"/>
            <sz val="8"/>
            <color rgb="FF000000"/>
            <rFont val="Tahoma"/>
            <family val="0"/>
            <charset val="238"/>
          </rPr>
          <t xml:space="preserve">Naputak:
</t>
        </r>
        <r>
          <rPr>
            <sz val="8"/>
            <color rgb="FF000000"/>
            <rFont val="Tahoma"/>
            <family val="0"/>
            <charset val="238"/>
          </rPr>
          <t xml:space="preserve">Kontrole provjeravajte tek nakon što popunite cijeli obrazac. U nepopunjenom obrascu ili obrascu koji je tek djelomično popunjen neke kontrole neće biti zadovoljene. Provjeravajte ih tek kada upišete sve podatke. Ako neka od kontrola koje moraju biti zadovoljene nije popunjena, pisat će tekst "Nisu zadovoljene sve kontrole", u slučaju da postoji neko upozorenje na podatak koji može biti točan ali je neuobičajen, pisat će tekst "Postoje neka upozorenja na kontrolama". Provjerite na što kontrole upozoravaju i ako je podatak ispravan zanemarite kontrolu upozorenja.</t>
        </r>
      </text>
      <mc:AlternateContent>
        <mc:Choice Requires="v2">
          <commentPr autoFill="true" autoScale="false" colHidden="false" locked="false" rowHidden="false" textHAlign="justify" textVAlign="top">
            <anchor moveWithCells="false" sizeWithCells="false">
              <xdr:from>
                <xdr:col>2</xdr:col>
                <xdr:colOff>2</xdr:colOff>
                <xdr:row>8</xdr:row>
                <xdr:rowOff>4</xdr:rowOff>
              </xdr:from>
              <xdr:to>
                <xdr:col>7</xdr:col>
                <xdr:colOff>56</xdr:colOff>
                <xdr:row>16</xdr:row>
                <xdr:rowOff>19</xdr:rowOff>
              </xdr:to>
            </anchor>
          </commentPr>
        </mc:Choice>
        <mc:Fallback/>
      </mc:AlternateContent>
    </comment>
    <comment ref="A78" authorId="0">
      <text>
        <r>
          <rPr>
            <b val="true"/>
            <sz val="8"/>
            <color rgb="FF000000"/>
            <rFont val="Tahoma"/>
            <family val="0"/>
            <charset val="238"/>
          </rPr>
          <t xml:space="preserve">Naputak:
</t>
        </r>
        <r>
          <rPr>
            <sz val="8"/>
            <color rgb="FF000000"/>
            <rFont val="Tahoma"/>
            <family val="0"/>
            <charset val="238"/>
          </rPr>
          <t xml:space="preserve">Unosi se ime i prezime zakonskog predstavnika koji potpisuje izvještaj (bez titule, funkcije ili nekog drugog dodatka).</t>
        </r>
      </text>
      <mc:AlternateContent>
        <mc:Choice Requires="v2">
          <commentPr autoFill="true" autoScale="false" colHidden="false" locked="false" rowHidden="false" textHAlign="justify" textVAlign="top">
            <anchor moveWithCells="false" sizeWithCells="false">
              <xdr:from>
                <xdr:col>0</xdr:col>
                <xdr:colOff>16</xdr:colOff>
                <xdr:row>71</xdr:row>
                <xdr:rowOff>12</xdr:rowOff>
              </xdr:from>
              <xdr:to>
                <xdr:col>4</xdr:col>
                <xdr:colOff>26</xdr:colOff>
                <xdr:row>74</xdr:row>
                <xdr:rowOff>17</xdr:rowOff>
              </xdr:to>
            </anchor>
          </commentPr>
        </mc:Choice>
        <mc:Fallback/>
      </mc:AlternateContent>
    </comment>
    <comment ref="A80" authorId="0">
      <text>
        <r>
          <rPr>
            <b val="true"/>
            <sz val="8"/>
            <color rgb="FF000000"/>
            <rFont val="Tahoma"/>
            <family val="0"/>
            <charset val="238"/>
          </rPr>
          <t xml:space="preserve">Naputak:
</t>
        </r>
        <r>
          <rPr>
            <sz val="8"/>
            <color rgb="FF000000"/>
            <rFont val="Tahoma"/>
            <family val="0"/>
            <charset val="238"/>
          </rPr>
          <t xml:space="preserve">Unosi se samo prezime i ime osobe za konakt u slučaju bilo kakvih problema s učitavanjem obrasca ili u slučaju dodatnih pitanja oko podataka u obrascu.</t>
        </r>
      </text>
      <mc:AlternateContent>
        <mc:Choice Requires="v2">
          <commentPr autoFill="true" autoScale="false" colHidden="false" locked="false" rowHidden="false" textHAlign="justify" textVAlign="top">
            <anchor moveWithCells="false" sizeWithCells="false">
              <xdr:from>
                <xdr:col>1</xdr:col>
                <xdr:colOff>81</xdr:colOff>
                <xdr:row>72</xdr:row>
                <xdr:rowOff>16</xdr:rowOff>
              </xdr:from>
              <xdr:to>
                <xdr:col>5</xdr:col>
                <xdr:colOff>49</xdr:colOff>
                <xdr:row>74</xdr:row>
                <xdr:rowOff>11</xdr:rowOff>
              </xdr:to>
            </anchor>
          </commentPr>
        </mc:Choice>
        <mc:Fallback/>
      </mc:AlternateContent>
    </comment>
    <comment ref="A82" authorId="0">
      <text>
        <r>
          <rPr>
            <b val="true"/>
            <sz val="8"/>
            <color rgb="FF000000"/>
            <rFont val="Tahoma"/>
            <family val="0"/>
            <charset val="238"/>
          </rPr>
          <t xml:space="preserve">Naputak:
</t>
        </r>
        <r>
          <rPr>
            <sz val="8"/>
            <color rgb="FF000000"/>
            <rFont val="Tahoma"/>
            <family val="0"/>
            <charset val="238"/>
          </rPr>
          <t xml:space="preserve">Unosi se službena adresa e-pošte obveznika. Ne unosi se adresa osobe za kontaktiranje. </t>
        </r>
      </text>
      <mc:AlternateContent>
        <mc:Choice Requires="v2">
          <commentPr autoFill="true" autoScale="false" colHidden="false" locked="false" rowHidden="false" textHAlign="justify" textVAlign="top">
            <anchor moveWithCells="false" sizeWithCells="false">
              <xdr:from>
                <xdr:col>2</xdr:col>
                <xdr:colOff>24</xdr:colOff>
                <xdr:row>74</xdr:row>
                <xdr:rowOff>16</xdr:rowOff>
              </xdr:from>
              <xdr:to>
                <xdr:col>5</xdr:col>
                <xdr:colOff>8</xdr:colOff>
                <xdr:row>79</xdr:row>
                <xdr:rowOff>6</xdr:rowOff>
              </xdr:to>
            </anchor>
          </commentPr>
        </mc:Choice>
        <mc:Fallback/>
      </mc:AlternateContent>
    </comment>
    <comment ref="D7" authorId="0">
      <text>
        <r>
          <rPr>
            <b val="true"/>
            <sz val="8"/>
            <color rgb="FF000000"/>
            <rFont val="Tahoma"/>
            <family val="0"/>
            <charset val="238"/>
          </rPr>
          <t xml:space="preserve">Naputak:
</t>
        </r>
        <r>
          <rPr>
            <sz val="8"/>
            <color rgb="FF000000"/>
            <rFont val="Tahoma"/>
            <family val="0"/>
            <charset val="238"/>
          </rPr>
          <t xml:space="preserve">Matični broj je obvezan unos. Sve dok sve neprofitne organizacije ne dobiju RNO osnovni je kriterij prepoznavanja neprofitne organizacije. Unosi se kao brojevna vrijednost (bez vodećih nula), a nakon unosa prikazat će se s vodećim nulama. Ako ga unesete i s vodećim nulama, bit će prihvaćen ako osim brojeva ne upišete neki nebrojevni znak.</t>
        </r>
      </text>
      <mc:AlternateContent>
        <mc:Choice Requires="v2">
          <commentPr autoFill="true" autoScale="false" colHidden="false" locked="false" rowHidden="false" textHAlign="justify" textVAlign="top">
            <anchor moveWithCells="false" sizeWithCells="false">
              <xdr:from>
                <xdr:col>4</xdr:col>
                <xdr:colOff>23</xdr:colOff>
                <xdr:row>5</xdr:row>
                <xdr:rowOff>16</xdr:rowOff>
              </xdr:from>
              <xdr:to>
                <xdr:col>8</xdr:col>
                <xdr:colOff>85</xdr:colOff>
                <xdr:row>10</xdr:row>
                <xdr:rowOff>5</xdr:rowOff>
              </xdr:to>
            </anchor>
          </commentPr>
        </mc:Choice>
        <mc:Fallback/>
      </mc:AlternateContent>
    </comment>
    <comment ref="D11" authorId="0">
      <text>
        <r>
          <rPr>
            <b val="true"/>
            <sz val="8"/>
            <color rgb="FF000000"/>
            <rFont val="Tahoma"/>
            <family val="0"/>
            <charset val="238"/>
          </rPr>
          <t xml:space="preserve">Naputak:
</t>
        </r>
        <r>
          <rPr>
            <sz val="8"/>
            <color rgb="FF000000"/>
            <rFont val="Tahoma"/>
            <family val="0"/>
            <charset val="238"/>
          </rPr>
          <t xml:space="preserve">Unesite puni naziv mjesta sjedišta neprofitne organizacije, ne skraćujte nazive mjesta tipa ZGB., SLAV. BROD ili SL. BROD. </t>
        </r>
      </text>
      <mc:AlternateContent>
        <mc:Choice Requires="v2">
          <commentPr autoFill="true" autoScale="false" colHidden="false" locked="false" rowHidden="false" textHAlign="justify" textVAlign="top">
            <anchor moveWithCells="false" sizeWithCells="false">
              <xdr:from>
                <xdr:col>4</xdr:col>
                <xdr:colOff>23</xdr:colOff>
                <xdr:row>6</xdr:row>
                <xdr:rowOff>4</xdr:rowOff>
              </xdr:from>
              <xdr:to>
                <xdr:col>7</xdr:col>
                <xdr:colOff>98</xdr:colOff>
                <xdr:row>12</xdr:row>
                <xdr:rowOff>2</xdr:rowOff>
              </xdr:to>
            </anchor>
          </commentPr>
        </mc:Choice>
        <mc:Fallback/>
      </mc:AlternateContent>
    </comment>
    <comment ref="G7" authorId="0">
      <text>
        <r>
          <rPr>
            <b val="true"/>
            <sz val="8"/>
            <color rgb="FF000000"/>
            <rFont val="Tahoma"/>
            <family val="0"/>
            <charset val="238"/>
          </rPr>
          <t xml:space="preserve">Naputak:
</t>
        </r>
        <r>
          <rPr>
            <sz val="8"/>
            <color rgb="FF000000"/>
            <rFont val="Tahoma"/>
            <family val="0"/>
            <charset val="238"/>
          </rPr>
          <t xml:space="preserve">Osobni identifikacijski broj (OIB) je od 1. siječnja 2010. obvezan na svim obrascima, čak i za predaje za razdoblja ranija od 2010. godine. Obveznici koji još nemaju dodijeljen OIB od Porezne uprave dužni su ga što prije zatražiti</t>
        </r>
      </text>
      <mc:AlternateContent>
        <mc:Choice Requires="v2">
          <commentPr autoFill="true" autoScale="false" colHidden="false" locked="false" rowHidden="false" textHAlign="justify" textVAlign="top">
            <anchor moveWithCells="false" sizeWithCells="false">
              <xdr:from>
                <xdr:col>7</xdr:col>
                <xdr:colOff>8</xdr:colOff>
                <xdr:row>5</xdr:row>
                <xdr:rowOff>16</xdr:rowOff>
              </xdr:from>
              <xdr:to>
                <xdr:col>9</xdr:col>
                <xdr:colOff>52</xdr:colOff>
                <xdr:row>12</xdr:row>
                <xdr:rowOff>4</xdr:rowOff>
              </xdr:to>
            </anchor>
          </commentPr>
        </mc:Choice>
        <mc:Fallback/>
      </mc:AlternateContent>
    </comment>
    <comment ref="G78" authorId="0">
      <text>
        <r>
          <rPr>
            <b val="true"/>
            <sz val="8"/>
            <color rgb="FF000000"/>
            <rFont val="Tahoma"/>
            <family val="0"/>
            <charset val="238"/>
          </rPr>
          <t xml:space="preserve">Naputak:
</t>
        </r>
        <r>
          <rPr>
            <sz val="8"/>
            <color rgb="FF000000"/>
            <rFont val="Tahoma"/>
            <family val="0"/>
            <charset val="238"/>
          </rPr>
          <t xml:space="preserve">Unosi se samo jedan broj telefona (mobitela) osobe za kontaktiranje.</t>
        </r>
      </text>
      <mc:AlternateContent>
        <mc:Choice Requires="v2">
          <commentPr autoFill="true" autoScale="false" colHidden="false" locked="false" rowHidden="false" textHAlign="justify" textVAlign="top">
            <anchor moveWithCells="false" sizeWithCells="false">
              <xdr:from>
                <xdr:col>4</xdr:col>
                <xdr:colOff>40</xdr:colOff>
                <xdr:row>72</xdr:row>
                <xdr:rowOff>40</xdr:rowOff>
              </xdr:from>
              <xdr:to>
                <xdr:col>7</xdr:col>
                <xdr:colOff>59</xdr:colOff>
                <xdr:row>75</xdr:row>
                <xdr:rowOff>14</xdr:rowOff>
              </xdr:to>
            </anchor>
          </commentPr>
        </mc:Choice>
        <mc:Fallback/>
      </mc:AlternateContent>
    </comment>
    <comment ref="G80" authorId="0">
      <text>
        <r>
          <rPr>
            <b val="true"/>
            <sz val="8"/>
            <color rgb="FF000000"/>
            <rFont val="Tahoma"/>
            <family val="0"/>
            <charset val="238"/>
          </rPr>
          <t xml:space="preserve">Naputak:
</t>
        </r>
        <r>
          <rPr>
            <sz val="8"/>
            <color rgb="FF000000"/>
            <rFont val="Tahoma"/>
            <family val="0"/>
            <charset val="238"/>
          </rPr>
          <t xml:space="preserve">Unosi se samo jedan broj telefaxa osobe za kontaktiranje.</t>
        </r>
      </text>
      <mc:AlternateContent>
        <mc:Choice Requires="v2">
          <commentPr autoFill="true" autoScale="false" colHidden="false" locked="false" rowHidden="false" textHAlign="justify" textVAlign="top">
            <anchor moveWithCells="false" sizeWithCells="false">
              <xdr:from>
                <xdr:col>5</xdr:col>
                <xdr:colOff>30</xdr:colOff>
                <xdr:row>74</xdr:row>
                <xdr:rowOff>19</xdr:rowOff>
              </xdr:from>
              <xdr:to>
                <xdr:col>7</xdr:col>
                <xdr:colOff>71</xdr:colOff>
                <xdr:row>79</xdr:row>
                <xdr:rowOff>3</xdr:rowOff>
              </xdr:to>
            </anchor>
          </commentPr>
        </mc:Choice>
        <mc:Fallback/>
      </mc:AlternateContent>
    </comment>
    <comment ref="H19"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 a ujedno je i dokaz da su podaci koji su učitani identični ovima u Excel datoteci ako se kontrolni broj i dio AOP oznaka koja je prikazana na Referentnoj stranici slažu.</t>
        </r>
      </text>
      <mc:AlternateContent>
        <mc:Choice Requires="v2">
          <commentPr autoFill="true" autoScale="false" colHidden="false" locked="false" rowHidden="false" textHAlign="justify" textVAlign="top">
            <anchor moveWithCells="false" sizeWithCells="false">
              <xdr:from>
                <xdr:col>1</xdr:col>
                <xdr:colOff>84</xdr:colOff>
                <xdr:row>10</xdr:row>
                <xdr:rowOff>15</xdr:rowOff>
              </xdr:from>
              <xdr:to>
                <xdr:col>7</xdr:col>
                <xdr:colOff>86</xdr:colOff>
                <xdr:row>16</xdr:row>
                <xdr:rowOff>14</xdr:rowOff>
              </xdr:to>
            </anchor>
          </commentPr>
        </mc:Choice>
        <mc:Fallback/>
      </mc:AlternateContent>
    </comment>
    <comment ref="I7" authorId="0">
      <text>
        <r>
          <rPr>
            <sz val="8"/>
            <color rgb="FF000000"/>
            <rFont val="Arial CE"/>
            <family val="2"/>
            <charset val="238"/>
          </rPr>
          <t xml:space="preserve">Oznaka razdoblja upisuje se u formatu GGGG-MM gdje GGGG označava godinu za koju se predaje obrazac a MM mjesec kojim završava razdoblje, primjerice:
2009-03 za I. - III. 2009.</t>
        </r>
      </text>
      <mc:AlternateContent>
        <mc:Choice Requires="v2">
          <commentPr autoFill="true" autoScale="false" colHidden="false" locked="false" rowHidden="false" textHAlign="justify" textVAlign="top">
            <anchor moveWithCells="false" sizeWithCells="false">
              <xdr:from>
                <xdr:col>4</xdr:col>
                <xdr:colOff>27</xdr:colOff>
                <xdr:row>3</xdr:row>
                <xdr:rowOff>43</xdr:rowOff>
              </xdr:from>
              <xdr:to>
                <xdr:col>8</xdr:col>
                <xdr:colOff>7</xdr:colOff>
                <xdr:row>5</xdr:row>
                <xdr:rowOff>16</xdr:rowOff>
              </xdr:to>
            </anchor>
          </commentPr>
        </mc:Choice>
        <mc:Fallback/>
      </mc:AlternateContent>
    </comment>
    <comment ref="I15"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2</xdr:colOff>
                <xdr:row>6</xdr:row>
                <xdr:rowOff>9</xdr:rowOff>
              </xdr:from>
              <xdr:to>
                <xdr:col>8</xdr:col>
                <xdr:colOff>49</xdr:colOff>
                <xdr:row>12</xdr:row>
                <xdr:rowOff>17</xdr:rowOff>
              </xdr:to>
            </anchor>
          </commentPr>
        </mc:Choice>
        <mc:Fallback/>
      </mc:AlternateContent>
    </comment>
  </commentList>
</comments>
</file>

<file path=xl/sharedStrings.xml><?xml version="1.0" encoding="utf-8"?>
<sst xmlns="http://schemas.openxmlformats.org/spreadsheetml/2006/main" count="2099" uniqueCount="2023">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Radni list: ––&gt;</t>
  </si>
  <si>
    <t xml:space="preserve">Novosti</t>
  </si>
  <si>
    <t xml:space="preserve">Upute</t>
  </si>
  <si>
    <t xml:space="preserve">Referentna stranica</t>
  </si>
  <si>
    <t xml:space="preserve">Obrazac</t>
  </si>
  <si>
    <t xml:space="preserve">Kontrole</t>
  </si>
  <si>
    <t xml:space="preserve">Sifre</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Korisnici </t>
    </r>
    <r>
      <rPr>
        <b val="true"/>
        <sz val="10"/>
        <color rgb="FFFF0000"/>
        <rFont val="Arial"/>
        <family val="2"/>
        <charset val="238"/>
      </rPr>
      <t xml:space="preserve">Office-a 2007</t>
    </r>
    <r>
      <rPr>
        <b val="true"/>
        <sz val="10"/>
        <color rgb="FF800000"/>
        <rFont val="Arial"/>
        <family val="2"/>
        <charset val="238"/>
      </rPr>
      <t xml:space="preserve"> i </t>
    </r>
    <r>
      <rPr>
        <b val="true"/>
        <sz val="10"/>
        <color rgb="FFFF0000"/>
        <rFont val="Arial"/>
        <family val="2"/>
        <charset val="238"/>
      </rPr>
      <t xml:space="preserve">OpenOffice-a</t>
    </r>
    <r>
      <rPr>
        <b val="true"/>
        <sz val="10"/>
        <color rgb="FF800000"/>
        <rFont val="Arial"/>
        <family val="2"/>
        <charset val="238"/>
      </rPr>
      <t xml:space="preserve">, te oni koji Excel obrasce popunjavate direktno iz </t>
    </r>
    <r>
      <rPr>
        <b val="true"/>
        <sz val="10"/>
        <color rgb="FFFF0000"/>
        <rFont val="Arial"/>
        <family val="2"/>
        <charset val="238"/>
      </rPr>
      <t xml:space="preserve">knjigovodstvenog programa </t>
    </r>
    <r>
      <rPr>
        <b val="true"/>
        <sz val="10"/>
        <color rgb="FF800000"/>
        <rFont val="Arial"/>
        <family val="2"/>
        <charset val="238"/>
      </rPr>
      <t xml:space="preserve">obavezno proučite dodatak vezan uz probleme koji se mogu kod Vas pojaviti.</t>
    </r>
  </si>
  <si>
    <r>
      <rPr>
        <sz val="10"/>
        <color rgb="FF003366"/>
        <rFont val="Arial"/>
        <family val="2"/>
        <charset val="238"/>
      </rPr>
      <t xml:space="preserve">Sve financijske podatke unosite u list Obrazac, ostali listovi su kontrole i šifrarnici koje molimo da proučite. Ovaj Excel dokument predviđen je za automatsku računalnu obradu, </t>
    </r>
    <r>
      <rPr>
        <b val="true"/>
        <sz val="10"/>
        <color rgb="FF003366"/>
        <rFont val="Arial"/>
        <family val="2"/>
        <charset val="238"/>
      </rPr>
      <t xml:space="preserve">ni u kojem slučaju nemojte</t>
    </r>
    <r>
      <rPr>
        <sz val="10"/>
        <color rgb="FF003366"/>
        <rFont val="Arial"/>
        <family val="2"/>
        <charset val="238"/>
      </rPr>
      <t xml:space="preserve"> stvarati nove radne listove, mijenjati nazive postojećih radnih listova ili ih brisati, ubacivati linkove na neke vanjske dokumente, staviti zaštitu radne knjige ili uključiti dijeljenje radne knjig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10"/>
        <color rgb="FF003366"/>
        <rFont val="Arial"/>
        <family val="2"/>
        <charset val="238"/>
      </rPr>
      <t xml:space="preserve">Osobito pažljivo ispunite zaglavlje lista Obrazac jer bez ispravno upisanog zaglavlja, obrazac neće biti prepoznat i neće moći ući u automatsku obradu podataka. Od 1. siječnja 2010. na obrasce se upisuju tri identifikatora neprofitne organizacije: matični broj, RNO, OIB. </t>
    </r>
    <r>
      <rPr>
        <b val="true"/>
        <sz val="10"/>
        <color rgb="FF003366"/>
        <rFont val="Arial"/>
        <family val="2"/>
        <charset val="238"/>
      </rPr>
      <t xml:space="preserve">Matični broj</t>
    </r>
    <r>
      <rPr>
        <sz val="10"/>
        <color rgb="FF003366"/>
        <rFont val="Arial"/>
        <family val="2"/>
        <charset val="238"/>
      </rPr>
      <t xml:space="preserve"> se unosi kao brojevna vrijednost duljine do 8 znakova, a nakon upisa kraćeg broja od osam znakova, vodeće nule će se same pokazati. Isto tako, </t>
    </r>
    <r>
      <rPr>
        <b val="true"/>
        <sz val="10"/>
        <color rgb="FF003366"/>
        <rFont val="Arial"/>
        <family val="2"/>
        <charset val="238"/>
      </rPr>
      <t xml:space="preserve">RNO </t>
    </r>
    <r>
      <rPr>
        <sz val="10"/>
        <color rgb="FF003366"/>
        <rFont val="Arial"/>
        <family val="2"/>
        <charset val="238"/>
      </rPr>
      <t xml:space="preserve">i </t>
    </r>
    <r>
      <rPr>
        <b val="true"/>
        <sz val="10"/>
        <color rgb="FF003366"/>
        <rFont val="Arial"/>
        <family val="2"/>
        <charset val="238"/>
      </rPr>
      <t xml:space="preserve">OIB</t>
    </r>
    <r>
      <rPr>
        <sz val="10"/>
        <color rgb="FF003366"/>
        <rFont val="Arial"/>
        <family val="2"/>
        <charset val="238"/>
      </rPr>
      <t xml:space="preserve"> su obvezni, te ni bez njih nije moguće učitavanje i obrada popunjenog obrasc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i općina</t>
    </r>
    <r>
      <rPr>
        <sz val="10"/>
        <color rgb="FF003366"/>
        <rFont val="Arial"/>
        <family val="2"/>
        <charset val="238"/>
      </rPr>
      <t xml:space="preserve"> unosi se samo šifra pripadajućeg podatka, ni u kojem slučaju ne tekstualna vrijednost koju šifra predstavlja. Na listu Sifre nalazi se popis općina s šiframa pripadajućih županija, te popis šifri djelatnosti. Od siječnja 2009. godine, svi obrasci unose se s novom šifrom djelatnosti, prema Nacionalnoj klasifikaciji 2007. (NKD 2007), koja za razliku od stare šifre ima 4 umjesto 5 znamenaka.</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sivim rasterom, a polja koja se unose bijele su boje). Jedino su polja u zaglavlju i podnožju obrasca u koje se unose podaci označena istim onim rasterom. Ne prenosite podatke metodom Copy/Paste (Kopiraj/Zalijepi), i ni u kom slučaju podatak upisan pod pogrešnu AOP oznaku ne prenosite mišem na ispravno mjesto jer ćete na taj način nepovratno "pokvariti" excel datoteku koju više neće biti moguće računalno obraditi. Ako već koristite metodu Copy/Paste, koristite varijantu Paste Special - Value (Specijelano zalijepi - Vrijednosti). Ni u kom slučaju ne unosite podatke s lipama, već samo zaokružene cjelobrojne vrijednosti. </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Kontrole provjeravajte tek nakon upisa svih podatak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r>
      <rPr>
        <sz val="10"/>
        <color rgb="FF003366"/>
        <rFont val="Arial"/>
        <family val="2"/>
        <charset val="238"/>
      </rPr>
      <t xml:space="preserve">Prilikom punjenja Excel datoteke direkno iz </t>
    </r>
    <r>
      <rPr>
        <b val="true"/>
        <sz val="10"/>
        <color rgb="FFFF0000"/>
        <rFont val="Arial"/>
        <family val="2"/>
        <charset val="238"/>
      </rPr>
      <t xml:space="preserve">aplikacije za računovodstvo</t>
    </r>
    <r>
      <rPr>
        <sz val="10"/>
        <color rgb="FF003366"/>
        <rFont val="Arial"/>
        <family val="2"/>
        <charset val="238"/>
      </rPr>
      <t xml:space="preserve"> ili </t>
    </r>
    <r>
      <rPr>
        <b val="true"/>
        <sz val="10"/>
        <color rgb="FFFF0000"/>
        <rFont val="Arial"/>
        <family val="2"/>
        <charset val="238"/>
      </rPr>
      <t xml:space="preserve">neke druge vanjske aplikacije</t>
    </r>
    <r>
      <rPr>
        <sz val="10"/>
        <color rgb="FF003366"/>
        <rFont val="Arial"/>
        <family val="2"/>
        <charset val="238"/>
      </rPr>
      <t xml:space="preserve">, čest je slučaj da ta aplikacija koja puni Excel datoteku, otvori datoteku, napuni je podacima i s obzirom da nema sve funkcionalnosti Excela zatvori prije nego se sve automatske sume i kontrol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 Preporuča se prije snimanja tako napunjene datoteke pritisnuti tipku F9 u Excel-u čime pokrećete izračun svih formula ako se nije pokrenuo prilikom otvaranja. Tek tako ponovo snimljenu datoteku moguće je učitati.</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 Problem s učitavanjem ili slanjem putem Web-a možete prijaviti i na adresu e-pošte rgfi@fina.hr pri čemu obavezno uz opis pogreške priložite i popunjenu Excel datoteku koju niste mogli poslati.</t>
  </si>
  <si>
    <r>
      <rPr>
        <b val="true"/>
        <sz val="10"/>
        <color rgb="FFFF0000"/>
        <rFont val="Arial"/>
        <family val="2"/>
        <charset val="238"/>
      </rPr>
      <t xml:space="preserve">Open Office </t>
    </r>
    <r>
      <rPr>
        <sz val="10"/>
        <color rgb="FF003366"/>
        <rFont val="Arial"/>
        <family val="2"/>
        <charset val="238"/>
      </rPr>
      <t xml:space="preserve"> je alternativno besplatno (za osobnu upotrebu) rješenje koje kao i Microsoft Excel ima mogućnost otvaranja i čitanja te popunjavanja Excel datoteka. Nedavno prije objave ove Excel datoteke izdana je verzija 3.0.1. na hrvatskom jeziku. U ranijim verzijama OpenOffice-a bilo je problema oko nekih konverzija podataka i formula koje nisu bile podržane. Ova Excel datoeka testno je popunjena i u ovoj spomenutoj verziji OpenOffice-a i nije bilo problema oko učitavanja takve datoteke. Baš zbog kompatibilnosti s OpenOffice-om uvedena je mogućnost upisa matičnog broja bez vodećih nula i šifre djelatnosti kao brojevnu i kao tekstualnu vrijednost.</t>
    </r>
  </si>
  <si>
    <r>
      <rPr>
        <b val="true"/>
        <sz val="10"/>
        <color rgb="FFFF0000"/>
        <rFont val="Arial"/>
        <family val="2"/>
        <charset val="238"/>
      </rPr>
      <t xml:space="preserve">Office 2007 </t>
    </r>
    <r>
      <rPr>
        <sz val="10"/>
        <color rgb="FF003366"/>
        <rFont val="Arial"/>
        <family val="2"/>
        <charset val="238"/>
      </rPr>
      <t xml:space="preserve">je sa sobom donio i podršku za nove formate datoteka.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trenutno nije podržano, ali to ne sprječava korisnike ove verzije Excel-a da ga koriste prilikom popunjavanja obrazaca..</t>
    </r>
  </si>
  <si>
    <t xml:space="preserve">Vrsta posla:
709</t>
  </si>
  <si>
    <t xml:space="preserve">Matični broj</t>
  </si>
  <si>
    <t xml:space="preserve">Broj RNO</t>
  </si>
  <si>
    <t xml:space="preserve">OIB</t>
  </si>
  <si>
    <t xml:space="preserve">Oznaka razdoblja</t>
  </si>
  <si>
    <t xml:space="preserve">Naziv obveznika</t>
  </si>
  <si>
    <t xml:space="preserve">Šifra županije</t>
  </si>
  <si>
    <t xml:space="preserve">Šifra općine</t>
  </si>
  <si>
    <t xml:space="preserve">Broj pošte</t>
  </si>
  <si>
    <t xml:space="preserve">Mjesto, ulica i kućni broj</t>
  </si>
  <si>
    <t xml:space="preserve">Kontrolni broj obrasca</t>
  </si>
  <si>
    <t xml:space="preserve">Šifra djelatnosti</t>
  </si>
  <si>
    <t xml:space="preserve">Neki financijski pokazatelji iz obrasca:</t>
  </si>
  <si>
    <t xml:space="preserve">Stanje kontrola:</t>
  </si>
  <si>
    <t xml:space="preserve">Opis</t>
  </si>
  <si>
    <r>
      <rPr>
        <b val="true"/>
        <sz val="10"/>
        <color rgb="FF003366"/>
        <rFont val="Arial"/>
        <family val="2"/>
        <charset val="238"/>
      </rPr>
      <t xml:space="preserve">AOP </t>
    </r>
    <r>
      <rPr>
        <b val="true"/>
        <sz val="8"/>
        <color rgb="FF003366"/>
        <rFont val="Arial"/>
        <family val="2"/>
        <charset val="238"/>
      </rPr>
      <t xml:space="preserve">oznaka</t>
    </r>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r>
      <rPr>
        <b val="true"/>
        <sz val="10"/>
        <rFont val="Arial"/>
        <family val="2"/>
        <charset val="238"/>
      </rPr>
      <t xml:space="preserve">Obrazac 
</t>
    </r>
    <r>
      <rPr>
        <b val="true"/>
        <sz val="12"/>
        <rFont val="Arial"/>
        <family val="2"/>
        <charset val="238"/>
      </rPr>
      <t xml:space="preserve">S-PR-RAS-NPF</t>
    </r>
  </si>
  <si>
    <t xml:space="preserve">SKRAĆENI IZVJEŠTAJ O PRIHODIMA I RASHODIMA</t>
  </si>
  <si>
    <t xml:space="preserve">NEPROFITNIH ORGANIZACIJA</t>
  </si>
  <si>
    <t xml:space="preserve">Broj registra (RNO):</t>
  </si>
  <si>
    <t xml:space="preserve">Matični broj:</t>
  </si>
  <si>
    <t xml:space="preserve">OIB:</t>
  </si>
  <si>
    <t xml:space="preserve">Oznaka razdoblja:</t>
  </si>
  <si>
    <t xml:space="preserve">2013-03</t>
  </si>
  <si>
    <t xml:space="preserve">Naziv obveznika:</t>
  </si>
  <si>
    <t xml:space="preserve">Poštanski broj:</t>
  </si>
  <si>
    <t xml:space="preserve">Mjesto:</t>
  </si>
  <si>
    <t xml:space="preserve">Adresa sjedišta:</t>
  </si>
  <si>
    <t xml:space="preserve">Šifra općine:</t>
  </si>
  <si>
    <t xml:space="preserve">Šifra županije:</t>
  </si>
  <si>
    <t xml:space="preserve">Šifra djelatnosti:</t>
  </si>
  <si>
    <t xml:space="preserve">Kontrolni broj:</t>
  </si>
  <si>
    <t xml:space="preserve">iznosi u kunama, bez lipa</t>
  </si>
  <si>
    <t xml:space="preserve">Račun iz rač. plana</t>
  </si>
  <si>
    <t xml:space="preserve">OPIS</t>
  </si>
  <si>
    <t xml:space="preserve">Ostvareno u izvještajnom razdoblju</t>
  </si>
  <si>
    <t xml:space="preserve">Index
(5/4)</t>
  </si>
  <si>
    <t xml:space="preserve">ANDRIJAŠEVCI</t>
  </si>
  <si>
    <t xml:space="preserve">2012-03</t>
  </si>
  <si>
    <t xml:space="preserve">za razdoblje 1. siječnja do 31. ožujka 2012.</t>
  </si>
  <si>
    <t xml:space="preserve">ANTUNOVAC</t>
  </si>
  <si>
    <t xml:space="preserve">2012-09</t>
  </si>
  <si>
    <t xml:space="preserve">za razdoblje 1. siječnja do 30. rujna 2012.</t>
  </si>
  <si>
    <t xml:space="preserve">PRIHODI</t>
  </si>
  <si>
    <t xml:space="preserve">BABINA GREDA</t>
  </si>
  <si>
    <t xml:space="preserve">za razdoblje 1. siječnja do 31. ožujka 2013.</t>
  </si>
  <si>
    <t xml:space="preserve">3</t>
  </si>
  <si>
    <t xml:space="preserve">PRIHODI (AOP 002 do 007)</t>
  </si>
  <si>
    <t xml:space="preserve">BAKAR</t>
  </si>
  <si>
    <t xml:space="preserve">2013-09</t>
  </si>
  <si>
    <t xml:space="preserve">za razdoblje 1. siječnja do 30. rujna 2013.</t>
  </si>
  <si>
    <t xml:space="preserve">31</t>
  </si>
  <si>
    <t xml:space="preserve">Prihodi od prodaje roba i pružanja usluga</t>
  </si>
  <si>
    <t xml:space="preserve">BALE</t>
  </si>
  <si>
    <t xml:space="preserve">32</t>
  </si>
  <si>
    <t xml:space="preserve">Prihodi od članarina i članskih doprinosa </t>
  </si>
  <si>
    <t xml:space="preserve">BARBAN</t>
  </si>
  <si>
    <t xml:space="preserve">33</t>
  </si>
  <si>
    <t xml:space="preserve">Prihodi po posebnim propisima</t>
  </si>
  <si>
    <t xml:space="preserve">BARILOVIĆI</t>
  </si>
  <si>
    <t xml:space="preserve">34</t>
  </si>
  <si>
    <t xml:space="preserve">Prihodi od imovine </t>
  </si>
  <si>
    <t xml:space="preserve">BAŠKA</t>
  </si>
  <si>
    <t xml:space="preserve">35</t>
  </si>
  <si>
    <t xml:space="preserve">Prihodi od donacija</t>
  </si>
  <si>
    <t xml:space="preserve">BAŠKA VODA</t>
  </si>
  <si>
    <t xml:space="preserve">36</t>
  </si>
  <si>
    <t xml:space="preserve">Ostali prihodi </t>
  </si>
  <si>
    <t xml:space="preserve">BEBRINA</t>
  </si>
  <si>
    <t xml:space="preserve">4</t>
  </si>
  <si>
    <t xml:space="preserve">RASHODI (AOP 009 do 014)</t>
  </si>
  <si>
    <t xml:space="preserve">BEDEKOVČINA</t>
  </si>
  <si>
    <t xml:space="preserve">ZAGREBAČKA</t>
  </si>
  <si>
    <t xml:space="preserve">41</t>
  </si>
  <si>
    <t xml:space="preserve">Rashodi za radnike</t>
  </si>
  <si>
    <t xml:space="preserve">BEDNJA</t>
  </si>
  <si>
    <t xml:space="preserve">KRAPINSKO-ZAGORSKA</t>
  </si>
  <si>
    <t xml:space="preserve">42</t>
  </si>
  <si>
    <t xml:space="preserve">Materijalni rashodi </t>
  </si>
  <si>
    <t xml:space="preserve">BELI MANASTIR</t>
  </si>
  <si>
    <t xml:space="preserve">SISAČKO-MOSLAVAČKA</t>
  </si>
  <si>
    <t xml:space="preserve">43</t>
  </si>
  <si>
    <t xml:space="preserve">Rashodi amortizacije</t>
  </si>
  <si>
    <t xml:space="preserve">BELICA</t>
  </si>
  <si>
    <t xml:space="preserve">KARLOVAČKA</t>
  </si>
  <si>
    <t xml:space="preserve">44</t>
  </si>
  <si>
    <t xml:space="preserve">Financijski rashodi </t>
  </si>
  <si>
    <t xml:space="preserve">BELIŠĆE</t>
  </si>
  <si>
    <t xml:space="preserve">VARAŽDINSKA</t>
  </si>
  <si>
    <t xml:space="preserve">45</t>
  </si>
  <si>
    <t xml:space="preserve">Donacije </t>
  </si>
  <si>
    <t xml:space="preserve">BENKOVAC</t>
  </si>
  <si>
    <t xml:space="preserve">KOPRIVNIČKO-KRIŽEVAČKA</t>
  </si>
  <si>
    <t xml:space="preserve">46</t>
  </si>
  <si>
    <t xml:space="preserve">Ostali rashodi </t>
  </si>
  <si>
    <t xml:space="preserve">BEREK</t>
  </si>
  <si>
    <t xml:space="preserve">BJELOVARSKO-BILOGORSKA</t>
  </si>
  <si>
    <t xml:space="preserve">DODATNI PODACI</t>
  </si>
  <si>
    <t xml:space="preserve">BERETINEC</t>
  </si>
  <si>
    <t xml:space="preserve">PRIMORSKO-GORANSKA</t>
  </si>
  <si>
    <t xml:space="preserve">Prosječan broj radnika na osnovi stanja krajem izvještajnog razdoblja (cijeli broj)</t>
  </si>
  <si>
    <t xml:space="preserve">BIBINJE</t>
  </si>
  <si>
    <t xml:space="preserve">LIČKO-SENJSKA</t>
  </si>
  <si>
    <t xml:space="preserve">Prosječan broj radnika na osnovi sati rada (cijeli broj)</t>
  </si>
  <si>
    <t xml:space="preserve">BILJE</t>
  </si>
  <si>
    <t xml:space="preserve">VIROVITIČKO-PODRAVSKA</t>
  </si>
  <si>
    <t xml:space="preserve">3311</t>
  </si>
  <si>
    <t xml:space="preserve">Prihodi po posebnim propisima iz proračuna </t>
  </si>
  <si>
    <t xml:space="preserve">BIOGRAD NA MORU</t>
  </si>
  <si>
    <t xml:space="preserve">POŽEŠKO-SLAVONSKA</t>
  </si>
  <si>
    <t xml:space="preserve">411</t>
  </si>
  <si>
    <t xml:space="preserve">Plaće</t>
  </si>
  <si>
    <t xml:space="preserve">BIZOVAC</t>
  </si>
  <si>
    <t xml:space="preserve">BRODSKO-POSAVSKA</t>
  </si>
  <si>
    <t xml:space="preserve">412</t>
  </si>
  <si>
    <t xml:space="preserve">Ostali rashodi za radnike</t>
  </si>
  <si>
    <t xml:space="preserve">BJELOVAR</t>
  </si>
  <si>
    <t xml:space="preserve">ZADARSKA</t>
  </si>
  <si>
    <t xml:space="preserve">413</t>
  </si>
  <si>
    <t xml:space="preserve">Doprinosi na plaće </t>
  </si>
  <si>
    <t xml:space="preserve">BLATO</t>
  </si>
  <si>
    <t xml:space="preserve">OSIJEČKO-BARANJSKA</t>
  </si>
  <si>
    <t xml:space="preserve">4211</t>
  </si>
  <si>
    <t xml:space="preserve">Službena putovanja</t>
  </si>
  <si>
    <t xml:space="preserve">BOGDANOVCI</t>
  </si>
  <si>
    <t xml:space="preserve">ŠIBENSKO-KNINSKA</t>
  </si>
  <si>
    <t xml:space="preserve">4212</t>
  </si>
  <si>
    <t xml:space="preserve">Naknade za prijevoz, za rad na terenu i odvojeni život</t>
  </si>
  <si>
    <t xml:space="preserve">BOL</t>
  </si>
  <si>
    <t xml:space="preserve">VUKOVARSKO-SRIJEMSKA</t>
  </si>
  <si>
    <t xml:space="preserve">4213</t>
  </si>
  <si>
    <t xml:space="preserve">Stručno usavršavanje radnika</t>
  </si>
  <si>
    <t xml:space="preserve">BOROVO</t>
  </si>
  <si>
    <t xml:space="preserve">SPLITSKO-DALMATINSKA</t>
  </si>
  <si>
    <t xml:space="preserve">422</t>
  </si>
  <si>
    <t xml:space="preserve">Naknade članovima u predstavničkim i izvršnim tijelima, povjerenstavima i slično</t>
  </si>
  <si>
    <t xml:space="preserve">BOSILJEVO</t>
  </si>
  <si>
    <t xml:space="preserve">ISTARSKA</t>
  </si>
  <si>
    <t xml:space="preserve">423</t>
  </si>
  <si>
    <t xml:space="preserve">Naknade volonterima</t>
  </si>
  <si>
    <t xml:space="preserve">BOŠNJACI</t>
  </si>
  <si>
    <t xml:space="preserve">DUBROVAČKO-NERETVANSKA</t>
  </si>
  <si>
    <t xml:space="preserve">424</t>
  </si>
  <si>
    <t xml:space="preserve">Naknade ostalim osobama izvan radnog odnosa</t>
  </si>
  <si>
    <t xml:space="preserve">BRCKOVLJANI</t>
  </si>
  <si>
    <t xml:space="preserve">MEĐIMURSKA</t>
  </si>
  <si>
    <t xml:space="preserve">4241</t>
  </si>
  <si>
    <t xml:space="preserve">Naknade za obavljanje aktivnosti</t>
  </si>
  <si>
    <t xml:space="preserve">BRDOVEC</t>
  </si>
  <si>
    <t xml:space="preserve">GRAD ZAGREB</t>
  </si>
  <si>
    <t xml:space="preserve">425</t>
  </si>
  <si>
    <t xml:space="preserve">Rashodi za usluge </t>
  </si>
  <si>
    <t xml:space="preserve">BRESTOVAC</t>
  </si>
  <si>
    <t xml:space="preserve">4257</t>
  </si>
  <si>
    <t xml:space="preserve">Intelektualne i osobne usluge</t>
  </si>
  <si>
    <t xml:space="preserve">BREZNICA</t>
  </si>
  <si>
    <t xml:space="preserve">426</t>
  </si>
  <si>
    <t xml:space="preserve">Rashodi za materijal i energiju</t>
  </si>
  <si>
    <t xml:space="preserve">BRINJE</t>
  </si>
  <si>
    <t xml:space="preserve">4291</t>
  </si>
  <si>
    <t xml:space="preserve">Premije osiguranja</t>
  </si>
  <si>
    <t xml:space="preserve">BROD MORAVICE</t>
  </si>
  <si>
    <t xml:space="preserve">4292</t>
  </si>
  <si>
    <t xml:space="preserve">Reprezentacija</t>
  </si>
  <si>
    <t xml:space="preserve">BRODSKI STUPNIK</t>
  </si>
  <si>
    <t xml:space="preserve">4293</t>
  </si>
  <si>
    <t xml:space="preserve">Članarine</t>
  </si>
  <si>
    <t xml:space="preserve">BRTONIGLA</t>
  </si>
  <si>
    <t xml:space="preserve">4431</t>
  </si>
  <si>
    <t xml:space="preserve">Bankarske usluge i usluge platnog prometa</t>
  </si>
  <si>
    <t xml:space="preserve">BUDINŠČINA</t>
  </si>
  <si>
    <t xml:space="preserve">4512</t>
  </si>
  <si>
    <t xml:space="preserve">Stipendije</t>
  </si>
  <si>
    <t xml:space="preserve">BUJE</t>
  </si>
  <si>
    <t xml:space="preserve">452</t>
  </si>
  <si>
    <t xml:space="preserve">Kapitalne donacije</t>
  </si>
  <si>
    <t xml:space="preserve">BUZET</t>
  </si>
  <si>
    <t xml:space="preserve">4623</t>
  </si>
  <si>
    <t xml:space="preserve">Rashodi za ostala porezna davanja</t>
  </si>
  <si>
    <t xml:space="preserve">CERNA</t>
  </si>
  <si>
    <t xml:space="preserve">Kontrolni zbroj (AOP 015 do 037)</t>
  </si>
  <si>
    <t xml:space="preserve">CERNIK</t>
  </si>
  <si>
    <t xml:space="preserve">VRIJEDNOST OSTVARENIH INVESTICIJA U NOVU DUGOTRAJNU IMOVINU</t>
  </si>
  <si>
    <t xml:space="preserve">Ostvarena vrijednost u istom razdoblju</t>
  </si>
  <si>
    <t xml:space="preserve">CEROVLJE</t>
  </si>
  <si>
    <t xml:space="preserve">prethodne godine</t>
  </si>
  <si>
    <t xml:space="preserve">tekuće godine</t>
  </si>
  <si>
    <t xml:space="preserve">CESTICA</t>
  </si>
  <si>
    <t xml:space="preserve">051</t>
  </si>
  <si>
    <t xml:space="preserve">Građevinski objekti u pripremi</t>
  </si>
  <si>
    <t xml:space="preserve">CETINGRAD</t>
  </si>
  <si>
    <t xml:space="preserve">052</t>
  </si>
  <si>
    <t xml:space="preserve">Postrojenja i oprema u pripremi</t>
  </si>
  <si>
    <t xml:space="preserve">CISTA PROVO</t>
  </si>
  <si>
    <t xml:space="preserve">053</t>
  </si>
  <si>
    <t xml:space="preserve">Prijevozna sredstva u pripremi</t>
  </si>
  <si>
    <t xml:space="preserve">CIVLJANE</t>
  </si>
  <si>
    <t xml:space="preserve">054</t>
  </si>
  <si>
    <t xml:space="preserve">Višegodišnji nasadi i osnovno stado u pripremi</t>
  </si>
  <si>
    <t xml:space="preserve">CRES</t>
  </si>
  <si>
    <t xml:space="preserve">055</t>
  </si>
  <si>
    <t xml:space="preserve">Ostala nematerijalna proizvedena imovina u pripremi</t>
  </si>
  <si>
    <t xml:space="preserve">CRIKVENICA</t>
  </si>
  <si>
    <t xml:space="preserve">056</t>
  </si>
  <si>
    <t xml:space="preserve">Ostala nefinancijska imovina u pripremi</t>
  </si>
  <si>
    <t xml:space="preserve">CRNAC</t>
  </si>
  <si>
    <t xml:space="preserve">Opis stavke</t>
  </si>
  <si>
    <t xml:space="preserve">Stanje 1. siječnja</t>
  </si>
  <si>
    <t xml:space="preserve">Stanje na kraju izvještajnog razdoblja</t>
  </si>
  <si>
    <t xml:space="preserve">ČABAR</t>
  </si>
  <si>
    <t xml:space="preserve">Stanje zaliha </t>
  </si>
  <si>
    <t xml:space="preserve">ČAČINCI</t>
  </si>
  <si>
    <t xml:space="preserve">Kontrolni zbroj (AOP 039 do 045)</t>
  </si>
  <si>
    <t xml:space="preserve">ČAĐAVICA</t>
  </si>
  <si>
    <t xml:space="preserve">ČAGLIN</t>
  </si>
  <si>
    <t xml:space="preserve">ČAKOVEC</t>
  </si>
  <si>
    <t xml:space="preserve">Zakonski predstavnik</t>
  </si>
  <si>
    <t xml:space="preserve">Telefon za kontakt:</t>
  </si>
  <si>
    <t xml:space="preserve">ČAVLE</t>
  </si>
  <si>
    <t xml:space="preserve">ČAZMA</t>
  </si>
  <si>
    <t xml:space="preserve">Osoba za kontaktiranje:</t>
  </si>
  <si>
    <t xml:space="preserve">Telefax:</t>
  </si>
  <si>
    <t xml:space="preserve">ČEMINAC</t>
  </si>
  <si>
    <t xml:space="preserve">ČEPIN</t>
  </si>
  <si>
    <t xml:space="preserve">Adresa e-pošte:</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ZAGREB (ZAGREBAČKA ŽUPANIJA)</t>
  </si>
  <si>
    <t xml:space="preserve">Rezultat kontrole</t>
  </si>
  <si>
    <t xml:space="preserve">Opis dodatne kontrole</t>
  </si>
  <si>
    <t xml:space="preserve">Kontrole ispravnosti / potpunosti podataka (moraju biti zadovoljene)</t>
  </si>
  <si>
    <r>
      <rPr>
        <sz val="9"/>
        <rFont val="Arial"/>
        <family val="0"/>
        <charset val="238"/>
      </rPr>
      <t xml:space="preserve">Popunjenost zaglavlja. Matični broj, OIB, RNO, oznaka razdoblja, naziv, naziv obveznika, pošta, mjesto, adresa, šifra općine i šifra djelatnosti moraju biti upisane. Ako neki od ovih podataka nedostaje ova kontrola nije zadovoljena. </t>
    </r>
    <r>
      <rPr>
        <b val="true"/>
        <sz val="9"/>
        <rFont val="Arial"/>
        <family val="0"/>
        <charset val="238"/>
      </rPr>
      <t xml:space="preserve">Polja OIB i RNO postala su obvezna od 1. siječnja 2010. godin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Podatak pod AOP oznakom 017 mora biti manji ili jednak podatku pod AOP oznakom 004. Kontrola vrijedi za obje kolone podataka.</t>
  </si>
  <si>
    <t xml:space="preserve">AOP oznaka 009 mora biti jednaka sumi AOP oznaka 018, 019 i 020. Dozvoljeno odstupanje je od 1 kune.</t>
  </si>
  <si>
    <r>
      <rPr>
        <sz val="9"/>
        <rFont val="Arial"/>
        <family val="0"/>
        <charset val="238"/>
      </rPr>
      <t xml:space="preserve">AOP oznaka 010 mora biti </t>
    </r>
    <r>
      <rPr>
        <sz val="9"/>
        <color rgb="FFFF0000"/>
        <rFont val="Arial"/>
        <family val="0"/>
        <charset val="238"/>
      </rPr>
      <t xml:space="preserve">veća</t>
    </r>
    <r>
      <rPr>
        <sz val="9"/>
        <rFont val="Arial"/>
        <family val="0"/>
        <charset val="238"/>
      </rPr>
      <t xml:space="preserve"> ili jednaka sumi AOP oznaka 021do 026 + 028 + 030 do 033.</t>
    </r>
  </si>
  <si>
    <t xml:space="preserve">Podatak pod AOP oznakom 027 mora biti manji ili jednak podatku pod AOP oznakom 026. Kontrola vrijedi za obje kolone podataka.</t>
  </si>
  <si>
    <t xml:space="preserve">Podatak pod AOP oznakom 029 mora biti manji ili jednak podatku pod AOP oznakom 028. Kontrola vrijedi za obje kolone podataka.</t>
  </si>
  <si>
    <t xml:space="preserve">Podatak pod AOP oznakom 034 mora biti manji ili jednak podatku pod AOP oznakom 012. Kontrola vrijedi za obje kolone podataka.</t>
  </si>
  <si>
    <t xml:space="preserve">Suma AOP oznaka 035 i AOP 036 mora biti manja ili jednaka podatku pod AOP oznakom 013. Dozvoljeno odstupanje je od 1 kune.</t>
  </si>
  <si>
    <t xml:space="preserve">Podatak pod AOP oznakom 037 mora biti manji ili jednak podatku pod AOP oznakom 014. Kontrola vrijedi za obje kolone podataka.</t>
  </si>
  <si>
    <t xml:space="preserve">Svi iznosi moraju biti pozitivne vrijednosti. Ako je neka vrijednost upisana s negativnim predznakom tada kontrola nije zadovoljena i obrazac je neispravan.</t>
  </si>
  <si>
    <r>
      <rPr>
        <b val="true"/>
        <sz val="8"/>
        <rFont val="Arial"/>
        <family val="2"/>
        <charset val="238"/>
      </rPr>
      <t xml:space="preserve">Postavke Reginal Settingsa na ovom računlau su pogrešne</t>
    </r>
    <r>
      <rPr>
        <sz val="8"/>
        <rFont val="Arial"/>
        <family val="0"/>
        <charset val="238"/>
      </rPr>
      <t xml:space="preserve">. Ako je ova kontrola pogrešna znači da postavke na računalu nisu primjerene hrvatskom pravopisu. Prema hrvatskom pravopisu, tisuće se odvajaju točkom, a decimalna mjesta se odvajaju zarezom. Ova pogreška ne znači da je obrazac matematičke ili logički neispravan, već da se zbog postavki ovog računala obrazac neće moći učitati kroz aplikaciju. Potrebno je u Controle Panel-u, opcija Regional Settings ili Regional And Language Options postaviti formate brojeva na način da se tisuće odvajaju točkom (digit group symbol), a decimalna mjesta zarezom (decimal symbol). Datoteku snimljenu na računalu sa ovakvim postavkama biti će moguće učitati.</t>
    </r>
  </si>
  <si>
    <r>
      <rPr>
        <b val="true"/>
        <sz val="8"/>
        <rFont val="Arial"/>
        <family val="2"/>
        <charset val="238"/>
      </rPr>
      <t xml:space="preserve">Pogrešan tip datoteke.</t>
    </r>
    <r>
      <rPr>
        <sz val="8"/>
        <rFont val="Arial"/>
        <family val="0"/>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te moći poslati putem web-a, moći će se učitati u poslovnici Fine, a ova kontrola neće javljati pogrešku.</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ntrole upozorenja (ne moraju biti zadovoljene)</t>
  </si>
  <si>
    <t xml:space="preserve">Ako postoje rashodi za radnike, trebali bi postojati i radnici i obratno, tj. ako je iskazan podatak pod AOP oznakom 009, tada mora biti iskazan i podatak na AOP oznakama 016 i 017. Vrijedi i obrnuto. U nekim slučajevima moguće je da postoje radnici, a nema rashoda za zaposlene ili da postoje rashodi za zaposlene a broj radnika bude nula. Ova kontrola samo upozorava da ako je jedna od spomenutih vrijednosti upisana, a druga nije ili je nula, da provjerite broj radnika i rashode za zaposlene.</t>
  </si>
  <si>
    <t xml:space="preserve">Podaci pod AOP oznakama 015 i 016 (broj zaposlenih) kod neprofitne organizacije ne bi trebali biti veći od 1000, ako je upisan veći podatak kontrola upozorava da provjerite da li je broj zaposlenih stvarno toliki. Sindikati, stranke i ostala društva koja svoje djelovanje ostvaruju kroz članstvo ne upisuju broj članova sindikata, lovačkog ili planinarskog društva,  ili stranke, već samo broj radnika koji su stvarno zaposleni u neprofitnoj organizaciji.</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Uzgoj žitarica (osim riže), mahunarki i uljanog sjemenja</t>
  </si>
  <si>
    <t xml:space="preserve">Antunovac  (2)</t>
  </si>
  <si>
    <t xml:space="preserve">Uzgoj riže</t>
  </si>
  <si>
    <t xml:space="preserve">Babina Greda  (3)</t>
  </si>
  <si>
    <t xml:space="preserve">Uzgoj povrća, dinja i lubenica, korjenastog i gomoljastog povrća</t>
  </si>
  <si>
    <t xml:space="preserve">Bakar  (4)</t>
  </si>
  <si>
    <t xml:space="preserve">Uzgoj šećerne trske</t>
  </si>
  <si>
    <t xml:space="preserve">Bale  (5)</t>
  </si>
  <si>
    <t xml:space="preserve">Uzgoj duhana</t>
  </si>
  <si>
    <t xml:space="preserve">Barban  (6)</t>
  </si>
  <si>
    <t xml:space="preserve">Uzgoj predivog bilja </t>
  </si>
  <si>
    <t xml:space="preserve">Barilovići  (7)</t>
  </si>
  <si>
    <t xml:space="preserve">Uzgoj ostalih jednogodišnjih usjeva </t>
  </si>
  <si>
    <t xml:space="preserve">Baška  (8)</t>
  </si>
  <si>
    <t xml:space="preserve">Uzgoj grožđa </t>
  </si>
  <si>
    <t xml:space="preserve">Baška Voda  (9)</t>
  </si>
  <si>
    <t xml:space="preserve">Uzgoj tropskog i suptropskog voća</t>
  </si>
  <si>
    <t xml:space="preserve">Bebrina  (10)</t>
  </si>
  <si>
    <t xml:space="preserve">Uzgoj agruma</t>
  </si>
  <si>
    <t xml:space="preserve">Bedekovčina  (11)</t>
  </si>
  <si>
    <t xml:space="preserve">Uzgoj jezgričavog i koštuničavog voća</t>
  </si>
  <si>
    <t xml:space="preserve">Bedenica  (550)</t>
  </si>
  <si>
    <t xml:space="preserve">Uzgoj bobičastog, orašastog i ostalog voća </t>
  </si>
  <si>
    <t xml:space="preserve">Bednja  (12)</t>
  </si>
  <si>
    <t xml:space="preserve">Uzgoj uljanih plodova</t>
  </si>
  <si>
    <t xml:space="preserve">Beli Manastir  (13)</t>
  </si>
  <si>
    <t xml:space="preserve">Uzgoj usjeva za pripremanje napitaka</t>
  </si>
  <si>
    <t xml:space="preserve">Belica  (15)</t>
  </si>
  <si>
    <t xml:space="preserve">Uzgoj bilja za uporabu u farmaciji, aromatskog, začinskog i ljekovitog bilja </t>
  </si>
  <si>
    <t xml:space="preserve">Belišće  (16)</t>
  </si>
  <si>
    <t xml:space="preserve">Uzgoj ostalih višegodišnjih usjeva </t>
  </si>
  <si>
    <t xml:space="preserve">Benkovac  (17)</t>
  </si>
  <si>
    <t xml:space="preserve">Uzgoj sadnog materijala i ukrasnog bilja</t>
  </si>
  <si>
    <t xml:space="preserve">Berek  (18)</t>
  </si>
  <si>
    <t xml:space="preserve">Uzgoj muznih krava</t>
  </si>
  <si>
    <t xml:space="preserve">Beretinec  (19)</t>
  </si>
  <si>
    <t xml:space="preserve">Uzgoj ostalih goveda i bivola</t>
  </si>
  <si>
    <t xml:space="preserve">Bibinje  (20)</t>
  </si>
  <si>
    <t xml:space="preserve">Uzgoj konja, magaraca, mula i mazgi</t>
  </si>
  <si>
    <t xml:space="preserve">Bilice  (621)</t>
  </si>
  <si>
    <t xml:space="preserve">Uzgoj deva i ljama</t>
  </si>
  <si>
    <t xml:space="preserve">Bilje  (21)</t>
  </si>
  <si>
    <t xml:space="preserve">Uzgoj ovaca i koza</t>
  </si>
  <si>
    <t xml:space="preserve">Biograd na Moru  (22)</t>
  </si>
  <si>
    <t xml:space="preserve">Uzgoj svinja</t>
  </si>
  <si>
    <t xml:space="preserve">Biskupija  (310)</t>
  </si>
  <si>
    <t xml:space="preserve">Uzgoj peradi</t>
  </si>
  <si>
    <t xml:space="preserve">Bistra  (547)</t>
  </si>
  <si>
    <t xml:space="preserve">Uzgoj ostalih životinja</t>
  </si>
  <si>
    <t xml:space="preserve">Bizovac  (23)</t>
  </si>
  <si>
    <t xml:space="preserve">Mješovita proizvodnja</t>
  </si>
  <si>
    <t xml:space="preserve">Bjelovar  (24)</t>
  </si>
  <si>
    <t xml:space="preserve">Pomoćne djelatnosti za uzgoj usjeva</t>
  </si>
  <si>
    <t xml:space="preserve">Blato  (25)</t>
  </si>
  <si>
    <t xml:space="preserve">Pomoćne djelatnosti za uzgoj životinja</t>
  </si>
  <si>
    <t xml:space="preserve">Bogdanovci  (26)</t>
  </si>
  <si>
    <t xml:space="preserve">Djelatnosti koje se obavljaju nakon žetve usjeva (priprema usjeva za primarna tržišta)</t>
  </si>
  <si>
    <t xml:space="preserve">Bol  (27)</t>
  </si>
  <si>
    <t xml:space="preserve">Dorada sjemena za sjemenski materijal</t>
  </si>
  <si>
    <t xml:space="preserve">Borovo  (29)</t>
  </si>
  <si>
    <t xml:space="preserve">Lov, stupičarenje i uslužne djelatnosti povezane s njima</t>
  </si>
  <si>
    <t xml:space="preserve">Bosiljevo  (30)</t>
  </si>
  <si>
    <t xml:space="preserve">Uzgoj šuma i ostale djelatnosti u šumarstvu povezane s njime</t>
  </si>
  <si>
    <t xml:space="preserve">Bošnjaci  (32)</t>
  </si>
  <si>
    <t xml:space="preserve">Sječa drva </t>
  </si>
  <si>
    <t xml:space="preserve">Brckovljani  (33)</t>
  </si>
  <si>
    <t xml:space="preserve">Skupljanje šumskih plodova i proizvoda, osim šumskih sortimenata</t>
  </si>
  <si>
    <t xml:space="preserve">Brdovec  (34)</t>
  </si>
  <si>
    <t xml:space="preserve">Pomoćne usluge u šumarstvu</t>
  </si>
  <si>
    <t xml:space="preserve">Brela  (77)</t>
  </si>
  <si>
    <t xml:space="preserve">Morski ribolov</t>
  </si>
  <si>
    <t xml:space="preserve">Brestovac  (35)</t>
  </si>
  <si>
    <t xml:space="preserve">Slatkovodni ribolov</t>
  </si>
  <si>
    <t xml:space="preserve">Breznica  (36)</t>
  </si>
  <si>
    <t xml:space="preserve">Morska akvakultura</t>
  </si>
  <si>
    <t xml:space="preserve">Breznički Hum  (151)</t>
  </si>
  <si>
    <t xml:space="preserve">Slatkovodna akvakultura</t>
  </si>
  <si>
    <t xml:space="preserve">Brinje  (37)</t>
  </si>
  <si>
    <t xml:space="preserve">Vađenje kamenog ugljena</t>
  </si>
  <si>
    <t xml:space="preserve">Brod Moravice  (38)</t>
  </si>
  <si>
    <t xml:space="preserve">Vađenje lignita</t>
  </si>
  <si>
    <t xml:space="preserve">Brodski Stupnik  (39)</t>
  </si>
  <si>
    <t xml:space="preserve">Vađenje sirove nafte </t>
  </si>
  <si>
    <t xml:space="preserve">Brtonigla  (40)</t>
  </si>
  <si>
    <t xml:space="preserve">Vađenje prirodnog plina</t>
  </si>
  <si>
    <t xml:space="preserve">Budinščina  (41)</t>
  </si>
  <si>
    <t xml:space="preserve">Vađenje željeznih ruda</t>
  </si>
  <si>
    <t xml:space="preserve">Buje  (42)</t>
  </si>
  <si>
    <t xml:space="preserve">Vađenje uranovih i torijevih ruda</t>
  </si>
  <si>
    <t xml:space="preserve">Bukovlje  (567)</t>
  </si>
  <si>
    <t xml:space="preserve">Vađenje ostalih ruda obojenih metala</t>
  </si>
  <si>
    <t xml:space="preserve">Buzet  (43)</t>
  </si>
  <si>
    <t xml:space="preserve">Vađenje ukrasnoga kamena i kamena za gradnju, vapnenca, gipsa, krede i škriljevca</t>
  </si>
  <si>
    <t xml:space="preserve">Cerna  (44)</t>
  </si>
  <si>
    <t xml:space="preserve">Djelatnosti šljunčara i pješčara; vađenje gline i kaolina</t>
  </si>
  <si>
    <t xml:space="preserve">Cernik  (46)</t>
  </si>
  <si>
    <t xml:space="preserve">Vađenje minerala za kemikalije i gnojiva</t>
  </si>
  <si>
    <t xml:space="preserve">Cerovlje  (47)</t>
  </si>
  <si>
    <t xml:space="preserve">Vađenje treseta</t>
  </si>
  <si>
    <t xml:space="preserve">Cestica  (48)</t>
  </si>
  <si>
    <t xml:space="preserve">Vađenje soli</t>
  </si>
  <si>
    <t xml:space="preserve">Cetingrad  (49)</t>
  </si>
  <si>
    <t xml:space="preserve">Vađenje ostalih ruda i kamena, d. n.</t>
  </si>
  <si>
    <t xml:space="preserve">Cista Provo  (50)</t>
  </si>
  <si>
    <t xml:space="preserve">Pomoćne djelatnosti za vađenje nafte i prirodnog plina</t>
  </si>
  <si>
    <t xml:space="preserve">Civljane  (51)</t>
  </si>
  <si>
    <t xml:space="preserve">Pomoćne djelatnosti za ostalo rudarstvo i vađenje</t>
  </si>
  <si>
    <t xml:space="preserve">Cres  (52)</t>
  </si>
  <si>
    <t xml:space="preserve">Prerada i konzerviranje mesa</t>
  </si>
  <si>
    <t xml:space="preserve">Crikvenica  (53)</t>
  </si>
  <si>
    <t xml:space="preserve">Prerada i konzerviranje mesa peradi</t>
  </si>
  <si>
    <t xml:space="preserve">Crnac  (54)</t>
  </si>
  <si>
    <t xml:space="preserve">Proizvodnja proizvoda od mesa i mesa peradi</t>
  </si>
  <si>
    <t xml:space="preserve">Čabar  (55)</t>
  </si>
  <si>
    <t xml:space="preserve">Prerada i konzerviranje riba, rakova i školjki </t>
  </si>
  <si>
    <t xml:space="preserve">Čačinci  (56)</t>
  </si>
  <si>
    <t xml:space="preserve">Prerada i konzerviranje krumpira</t>
  </si>
  <si>
    <t xml:space="preserve">Čađavica  (57)</t>
  </si>
  <si>
    <t xml:space="preserve">Proizvodnja sokova od voća i povrća</t>
  </si>
  <si>
    <t xml:space="preserve">Čaglin  (58)</t>
  </si>
  <si>
    <t xml:space="preserve">Ostala prerada i konzerviranje voća i povrća</t>
  </si>
  <si>
    <t xml:space="preserve">Čakovec  (60)</t>
  </si>
  <si>
    <t xml:space="preserve">Proizvodnja ulja i masti</t>
  </si>
  <si>
    <t xml:space="preserve">Čavle  (61)</t>
  </si>
  <si>
    <t xml:space="preserve">Proizvodnja margarina i sličnih jestivih masti</t>
  </si>
  <si>
    <t xml:space="preserve">Čazma  (63)</t>
  </si>
  <si>
    <t xml:space="preserve">Djelatnosti mljekara i proizvođača sira</t>
  </si>
  <si>
    <t xml:space="preserve">Čeminac  (64)</t>
  </si>
  <si>
    <t xml:space="preserve">Proizvodnja sladoleda</t>
  </si>
  <si>
    <t xml:space="preserve">Čepin  (65)</t>
  </si>
  <si>
    <t xml:space="preserve">Proizvodnja mlinskih proizvoda</t>
  </si>
  <si>
    <t xml:space="preserve">Darda  (66)</t>
  </si>
  <si>
    <t xml:space="preserve">Proizvodnja škroba i škrobnih proizvoda</t>
  </si>
  <si>
    <t xml:space="preserve">Daruvar  (67)</t>
  </si>
  <si>
    <t xml:space="preserve">Proizvodnja kruha; proizvodnja svježih peciva, slastičarskih proizvoda i kolača</t>
  </si>
  <si>
    <t xml:space="preserve">Davor  (68)</t>
  </si>
  <si>
    <t xml:space="preserve">Proizvodnja dvopeka, keksa i srodnih proizvoda; proizvodnja trajnih peciva, slastičarskih proizvoda i kolača</t>
  </si>
  <si>
    <t xml:space="preserve">Dekanovec  (603)</t>
  </si>
  <si>
    <t xml:space="preserve">Proizvodnja makarona, njoka, kuskusa i slične tjestenine</t>
  </si>
  <si>
    <t xml:space="preserve">Delnice  (69)</t>
  </si>
  <si>
    <t xml:space="preserve">Proizvodnja šećera</t>
  </si>
  <si>
    <t xml:space="preserve">Desinić  (70)</t>
  </si>
  <si>
    <t xml:space="preserve">Proizvodnja kakao, čokoladnih i bombonskih proizvoda</t>
  </si>
  <si>
    <t xml:space="preserve">Dežanovac  (71)</t>
  </si>
  <si>
    <t xml:space="preserve">Prerada čaja i kave</t>
  </si>
  <si>
    <t xml:space="preserve">Dicmo  (72)</t>
  </si>
  <si>
    <t xml:space="preserve">Proizvodnja začina i drugih dodataka hrani</t>
  </si>
  <si>
    <t xml:space="preserve">Dobrinj  (74)</t>
  </si>
  <si>
    <t xml:space="preserve">Proizvodnja gotove hrane i jela</t>
  </si>
  <si>
    <t xml:space="preserve">Domašinec  (75)</t>
  </si>
  <si>
    <t xml:space="preserve">Proizvodnja homogeniziranih prehrambenih pripravaka i dijetetske hrane</t>
  </si>
  <si>
    <t xml:space="preserve">Donja Dubrava  (78)</t>
  </si>
  <si>
    <t xml:space="preserve">Proizvodnja ostalih prehrambenih proizvoda, d. n. </t>
  </si>
  <si>
    <t xml:space="preserve">Donja Motičina  (576)</t>
  </si>
  <si>
    <t xml:space="preserve">Proizvodnja pripremljene stočne hrane</t>
  </si>
  <si>
    <t xml:space="preserve">Donja Stubica  (79)</t>
  </si>
  <si>
    <t xml:space="preserve">Proizvodnja pripremljene hrane za kućne ljubimce</t>
  </si>
  <si>
    <t xml:space="preserve">Donja Voća  (80)</t>
  </si>
  <si>
    <t xml:space="preserve">Destiliranje, pročišćavanje i miješanje alkoholnih pića</t>
  </si>
  <si>
    <t xml:space="preserve">Donji Andrijevci  (81)</t>
  </si>
  <si>
    <t xml:space="preserve">Proizvodnja vina od grožđa</t>
  </si>
  <si>
    <t xml:space="preserve">Donji Kraljevec  (82)</t>
  </si>
  <si>
    <t xml:space="preserve">Proizvodnja jabukovače i ostalih voćnih vina</t>
  </si>
  <si>
    <t xml:space="preserve">Donji Kukuruzari  (83)</t>
  </si>
  <si>
    <t xml:space="preserve">Proizvodnja ostalih nedestiliranih fermentiranih pića</t>
  </si>
  <si>
    <t xml:space="preserve">Donji Lapac  (84)</t>
  </si>
  <si>
    <t xml:space="preserve">Proizvodnja piva</t>
  </si>
  <si>
    <t xml:space="preserve">Donji Martijanec  (85)</t>
  </si>
  <si>
    <t xml:space="preserve">Proizvodnja slada</t>
  </si>
  <si>
    <t xml:space="preserve">Donji Miholjac  (86)</t>
  </si>
  <si>
    <t xml:space="preserve">Proizvodnja osvježavajućih napitaka; proizvodnja mineralne i drugih flaširanih voda</t>
  </si>
  <si>
    <t xml:space="preserve">Donji Vidovec  (89)</t>
  </si>
  <si>
    <t xml:space="preserve">Proizvodnja duhanskih proizvoda</t>
  </si>
  <si>
    <t xml:space="preserve">Dragalić  (568)</t>
  </si>
  <si>
    <t xml:space="preserve">Priprema i predenje tekstilnih vlakana</t>
  </si>
  <si>
    <t xml:space="preserve">Draganić  (90)</t>
  </si>
  <si>
    <t xml:space="preserve">Tkanje tekstila</t>
  </si>
  <si>
    <t xml:space="preserve">Draž  (91)</t>
  </si>
  <si>
    <t xml:space="preserve">Dovršavanje tekstila</t>
  </si>
  <si>
    <t xml:space="preserve">Drenovci  (92)</t>
  </si>
  <si>
    <t xml:space="preserve">Proizvodnja pletenih i kukičanih tkanina</t>
  </si>
  <si>
    <t xml:space="preserve">Drenje  (94)</t>
  </si>
  <si>
    <t xml:space="preserve">Proizvodnja gotovih tekstilnih proizvoda, osim odjeće</t>
  </si>
  <si>
    <t xml:space="preserve">Drniš  (95)</t>
  </si>
  <si>
    <t xml:space="preserve">Proizvodnja tepiha i sagova </t>
  </si>
  <si>
    <t xml:space="preserve">Drnje  (96)</t>
  </si>
  <si>
    <t xml:space="preserve">Proizvodnja užadi, konopaca, upletenoga konca i mreža</t>
  </si>
  <si>
    <t xml:space="preserve">Dubrava  (97)</t>
  </si>
  <si>
    <t xml:space="preserve">Proizvodnja netkanog tekstila i proizvoda od netkanog tekstila, osim odjeće</t>
  </si>
  <si>
    <t xml:space="preserve">Dubravica  (549)</t>
  </si>
  <si>
    <t xml:space="preserve">Proizvodnja ostaloga tehničkog i industrijskog tekstila</t>
  </si>
  <si>
    <t xml:space="preserve">Dubrovačko Primorje  (598)</t>
  </si>
  <si>
    <t xml:space="preserve">Proizvodnja ostalog tekstila, d. n.</t>
  </si>
  <si>
    <t xml:space="preserve">Dubrovnik  (98)</t>
  </si>
  <si>
    <t xml:space="preserve">Proizvodnja kožne odjeće</t>
  </si>
  <si>
    <t xml:space="preserve">Duga Resa  (99)</t>
  </si>
  <si>
    <t xml:space="preserve">Proizvodnja radne odjeće </t>
  </si>
  <si>
    <t xml:space="preserve">Dugi Rat  (100)</t>
  </si>
  <si>
    <t xml:space="preserve">Proizvodnja ostale vanjske odjeće</t>
  </si>
  <si>
    <t xml:space="preserve">Dugo Selo  (101)</t>
  </si>
  <si>
    <t xml:space="preserve">Proizvodnja rublja</t>
  </si>
  <si>
    <t xml:space="preserve">Dugopolje  (585)</t>
  </si>
  <si>
    <t xml:space="preserve">Proizvodnja ostale odjeće i pribora za odjeću </t>
  </si>
  <si>
    <t xml:space="preserve">Dvor  (102)</t>
  </si>
  <si>
    <t xml:space="preserve">Proizvodnja proizvoda od krzna</t>
  </si>
  <si>
    <t xml:space="preserve">Đakovo  (103)</t>
  </si>
  <si>
    <t xml:space="preserve">Proizvodnja pletenih i kukičanih čarapa</t>
  </si>
  <si>
    <t xml:space="preserve">Đelekovec  (104)</t>
  </si>
  <si>
    <t xml:space="preserve">Proizvodnja ostale pletene i kukičane odjeće</t>
  </si>
  <si>
    <t xml:space="preserve">Đulovac  (105)</t>
  </si>
  <si>
    <t xml:space="preserve">Štavljenje i obrada kože; dorada i bojenje krzna</t>
  </si>
  <si>
    <t xml:space="preserve">Đurđenovac  (106)</t>
  </si>
  <si>
    <t xml:space="preserve">Proizvodnja putnih i ručnih torba i slično, sedlarskih i remenarskih proizvoda</t>
  </si>
  <si>
    <t xml:space="preserve">Đurđevac  (107)</t>
  </si>
  <si>
    <t xml:space="preserve">Proizvodnja obuće</t>
  </si>
  <si>
    <t xml:space="preserve">Đurmanec  (108)</t>
  </si>
  <si>
    <t xml:space="preserve">Piljenje i blanjanje drva</t>
  </si>
  <si>
    <t xml:space="preserve">Erdut  (110)</t>
  </si>
  <si>
    <t xml:space="preserve">Proizvodnja furnira i ostalih ploča od drva</t>
  </si>
  <si>
    <t xml:space="preserve">Ernestinovo  (111)</t>
  </si>
  <si>
    <t xml:space="preserve">Proizvodnja sastavljenog parketa</t>
  </si>
  <si>
    <t xml:space="preserve">Ervenik  (113)</t>
  </si>
  <si>
    <t xml:space="preserve">Proizvodnja ostale građevne stolarije i elemenata</t>
  </si>
  <si>
    <t xml:space="preserve">Farkaševac  (114)</t>
  </si>
  <si>
    <t xml:space="preserve">Proizvodnja ambalaže od drva</t>
  </si>
  <si>
    <t xml:space="preserve">Fažana  (619)</t>
  </si>
  <si>
    <t xml:space="preserve">Proizvodnja ostalih proizvoda od drva, proizvoda od pluta, slame i pletarskih materijala</t>
  </si>
  <si>
    <t xml:space="preserve">Ferdinandovac  (115)</t>
  </si>
  <si>
    <t xml:space="preserve">Proizvodnja celuloze</t>
  </si>
  <si>
    <t xml:space="preserve">Feričanci  (116)</t>
  </si>
  <si>
    <t xml:space="preserve">Proizvodnja papira i kartona</t>
  </si>
  <si>
    <t xml:space="preserve">Funtana  (629)</t>
  </si>
  <si>
    <t xml:space="preserve">Proizvodnja valovitog papira i kartona te ambalaže od papira i kartona</t>
  </si>
  <si>
    <t xml:space="preserve">Fužine  (117)</t>
  </si>
  <si>
    <t xml:space="preserve">Proizvodnja robe za kućanstvo i higijenu te toaletnih potrepština od papira</t>
  </si>
  <si>
    <t xml:space="preserve">Galovac  (571)</t>
  </si>
  <si>
    <t xml:space="preserve">Proizvodnja uredskog materijala od papira</t>
  </si>
  <si>
    <t xml:space="preserve">Garčin  (118)</t>
  </si>
  <si>
    <t xml:space="preserve">Proizvodnja zidnih tapeta</t>
  </si>
  <si>
    <t xml:space="preserve">Garešnica  (119)</t>
  </si>
  <si>
    <t xml:space="preserve">Proizvodnja ostalih proizvoda od papira i kartona</t>
  </si>
  <si>
    <t xml:space="preserve">Generalski Stol  (120)</t>
  </si>
  <si>
    <t xml:space="preserve">Tiskanje novina</t>
  </si>
  <si>
    <t xml:space="preserve">Glina  (121)</t>
  </si>
  <si>
    <t xml:space="preserve">Ostalo tiskanje </t>
  </si>
  <si>
    <t xml:space="preserve">Gola  (122)</t>
  </si>
  <si>
    <t xml:space="preserve">Usluge pripreme za tisak i objavljivanje</t>
  </si>
  <si>
    <t xml:space="preserve">Goričan  (123)</t>
  </si>
  <si>
    <t xml:space="preserve">Knjigoveške i srodne usluge </t>
  </si>
  <si>
    <t xml:space="preserve">Gorjani  (124)</t>
  </si>
  <si>
    <t xml:space="preserve">Umnožavanje snimljenih zapisa</t>
  </si>
  <si>
    <t xml:space="preserve">Gornja Reka  (618)</t>
  </si>
  <si>
    <t xml:space="preserve">Proizvodnja proizvoda koksnih peći</t>
  </si>
  <si>
    <t xml:space="preserve">Gornja Stubica  (125)</t>
  </si>
  <si>
    <t xml:space="preserve">Proizvodnja rafiniranih naftnih proizvoda</t>
  </si>
  <si>
    <t xml:space="preserve">Gornja Vrba  (569)</t>
  </si>
  <si>
    <t xml:space="preserve">Proizvodnja industrijskih plinova</t>
  </si>
  <si>
    <t xml:space="preserve">Gornji Bogićevci  (127)</t>
  </si>
  <si>
    <t xml:space="preserve">Proizvodnja koloranata i pigmenata</t>
  </si>
  <si>
    <t xml:space="preserve">Gornji Kneginec  (129)</t>
  </si>
  <si>
    <t xml:space="preserve">Proizvodnja ostalih anorganskih osnovnih kemikalija</t>
  </si>
  <si>
    <t xml:space="preserve">Gornji Mihaljevec  (604)</t>
  </si>
  <si>
    <t xml:space="preserve">Proizvodnja ostalih organskih osnovnih kemikalija</t>
  </si>
  <si>
    <t xml:space="preserve">Gospić  (130)</t>
  </si>
  <si>
    <t xml:space="preserve">Proizvodnja gnojiva i dušičnih spojeva</t>
  </si>
  <si>
    <t xml:space="preserve">Gračac  (131)</t>
  </si>
  <si>
    <t xml:space="preserve">Proizvodnja plastike u primarnim oblicima</t>
  </si>
  <si>
    <t xml:space="preserve">Gračišće  (132)</t>
  </si>
  <si>
    <t xml:space="preserve">Proizvodnja sintetičkoga kaučuka u primarnim oblicima</t>
  </si>
  <si>
    <t xml:space="preserve">Gradac  (134)</t>
  </si>
  <si>
    <t xml:space="preserve">Proizvodnja pesticida i drugih agrokemijskih proizvoda</t>
  </si>
  <si>
    <t xml:space="preserve">Gradec  (135)</t>
  </si>
  <si>
    <t xml:space="preserve">Proizvodnja boja, lakova i sličnih premaza, grafičkih boja i kitova</t>
  </si>
  <si>
    <t xml:space="preserve">Gradina  (136)</t>
  </si>
  <si>
    <t xml:space="preserve">Proizvodnja sapuna i deterdženata, sredstava za čišćenje i poliranje</t>
  </si>
  <si>
    <t xml:space="preserve">Gradište  (137)</t>
  </si>
  <si>
    <t xml:space="preserve">Proizvodnja parfema i toaletno-kozmetičkih preparata</t>
  </si>
  <si>
    <t xml:space="preserve">Grožnjan  (138)</t>
  </si>
  <si>
    <t xml:space="preserve">Proizvodnja eksploziva</t>
  </si>
  <si>
    <t xml:space="preserve">Grubišno Polje  (139)</t>
  </si>
  <si>
    <t xml:space="preserve">Proizvodnja ljepila </t>
  </si>
  <si>
    <t xml:space="preserve">Gundinci  (140)</t>
  </si>
  <si>
    <t xml:space="preserve">Proizvodnja eteričnih ulja</t>
  </si>
  <si>
    <t xml:space="preserve">Gunja  (141)</t>
  </si>
  <si>
    <t xml:space="preserve">Proizvodnja ostalih kemijskih proizvoda, d. n. </t>
  </si>
  <si>
    <t xml:space="preserve">Gvozd  (510)</t>
  </si>
  <si>
    <t xml:space="preserve">Proizvodnja umjetnih vlakana</t>
  </si>
  <si>
    <t xml:space="preserve">Hercegovac  (144)</t>
  </si>
  <si>
    <t xml:space="preserve">Proizvodnja osnovnih farmaceutskih proizvoda</t>
  </si>
  <si>
    <t xml:space="preserve">Hlebine  (145)</t>
  </si>
  <si>
    <t xml:space="preserve">Proizvodnja farmaceutskih pripravaka</t>
  </si>
  <si>
    <t xml:space="preserve">Hrašćina  (146)</t>
  </si>
  <si>
    <t xml:space="preserve">Proizvodnja vanjskih i unutrašnjih guma za vozila; protektiranje vanjskih guma</t>
  </si>
  <si>
    <t xml:space="preserve">Hrvace  (148)</t>
  </si>
  <si>
    <t xml:space="preserve">Proizvodnja ostalih proizvoda od gume</t>
  </si>
  <si>
    <t xml:space="preserve">Hrvatska Dubica  (149)</t>
  </si>
  <si>
    <t xml:space="preserve">Proizvodnja ploča, listova, cijevi i profila od plastike</t>
  </si>
  <si>
    <t xml:space="preserve">Hrvatska Kostajnica  (150)</t>
  </si>
  <si>
    <t xml:space="preserve">Proizvodnja ambalaže od plastike</t>
  </si>
  <si>
    <t xml:space="preserve">Hum Na Sutli  (152)</t>
  </si>
  <si>
    <t xml:space="preserve">Proizvodnja proizvoda od plastike za građevinarstvo</t>
  </si>
  <si>
    <t xml:space="preserve">Hvar  (153)</t>
  </si>
  <si>
    <t xml:space="preserve">Proizvodnja ostalih proizvoda od plastike</t>
  </si>
  <si>
    <t xml:space="preserve">Ilok  (154)</t>
  </si>
  <si>
    <t xml:space="preserve">Proizvodnja ravnog stakla</t>
  </si>
  <si>
    <t xml:space="preserve">Imotski  (155)</t>
  </si>
  <si>
    <t xml:space="preserve">Oblikovanje i obrada ravnog stakla</t>
  </si>
  <si>
    <t xml:space="preserve">Ivanec  (156)</t>
  </si>
  <si>
    <t xml:space="preserve">Proizvodnja šupljeg stakla</t>
  </si>
  <si>
    <t xml:space="preserve">Ivanić-Grad  (158)</t>
  </si>
  <si>
    <t xml:space="preserve">Proizvodnja staklenih vlakana</t>
  </si>
  <si>
    <t xml:space="preserve">Ivankovo  (159)</t>
  </si>
  <si>
    <t xml:space="preserve">Proizvodnja i obrada ostalog stakla uključujući tehničku robu od stakla</t>
  </si>
  <si>
    <t xml:space="preserve">Ivanska  (161)</t>
  </si>
  <si>
    <t xml:space="preserve">Proizvodnja vatrostalnih proizvoda</t>
  </si>
  <si>
    <t xml:space="preserve">Jagodnjak  (609)</t>
  </si>
  <si>
    <t xml:space="preserve">Proizvodnja keramičkih pločica i ploča</t>
  </si>
  <si>
    <t xml:space="preserve">Jakovlje  (163)</t>
  </si>
  <si>
    <t xml:space="preserve">Proizvodnja opeke, crijepa i ostalih proizvoda od pečene gline za građevinarstvo</t>
  </si>
  <si>
    <t xml:space="preserve">Jakšić  (164)</t>
  </si>
  <si>
    <t xml:space="preserve">Proizvodnja keramičkih proizvoda za kućanstvo i ukrasnih predmeta</t>
  </si>
  <si>
    <t xml:space="preserve">Jalžabet  (165)</t>
  </si>
  <si>
    <t xml:space="preserve">Proizvodnja sanitarne keramike </t>
  </si>
  <si>
    <t xml:space="preserve">Janjina  (599)</t>
  </si>
  <si>
    <t xml:space="preserve">Proizvodnja keramičkih izolatora i izolacijskog pribora</t>
  </si>
  <si>
    <t xml:space="preserve">Jarmina  (166)</t>
  </si>
  <si>
    <t xml:space="preserve">Proizvodnja ostalih tehničkih proizvoda od keramike</t>
  </si>
  <si>
    <t xml:space="preserve">Jasenice  (167)</t>
  </si>
  <si>
    <t xml:space="preserve">Proizvodnja ostalih proizvoda od keramike</t>
  </si>
  <si>
    <t xml:space="preserve">Jasenovac  (168)</t>
  </si>
  <si>
    <t xml:space="preserve">Proizvodnja cementa</t>
  </si>
  <si>
    <t xml:space="preserve">Jastrebarsko  (169)</t>
  </si>
  <si>
    <t xml:space="preserve">Proizvodnja vapna i gipsa </t>
  </si>
  <si>
    <t xml:space="preserve">Jelenje  (170)</t>
  </si>
  <si>
    <t xml:space="preserve">Proizvodnja proizvoda od betona za građevinarstvo</t>
  </si>
  <si>
    <t xml:space="preserve">Jelsa  (171)</t>
  </si>
  <si>
    <t xml:space="preserve">Proizvodnja proizvoda od gipsa za građevinarstvo</t>
  </si>
  <si>
    <t xml:space="preserve">Jesenje  (552)</t>
  </si>
  <si>
    <t xml:space="preserve">Proizvodnja gotove betonske smjese</t>
  </si>
  <si>
    <t xml:space="preserve">Josipdol  (172)</t>
  </si>
  <si>
    <t xml:space="preserve">Proizvodnja žbuke</t>
  </si>
  <si>
    <t xml:space="preserve">Kali  (173)</t>
  </si>
  <si>
    <t xml:space="preserve">Proizvodnja fibro-cementa</t>
  </si>
  <si>
    <t xml:space="preserve">Kalinovac  (559)</t>
  </si>
  <si>
    <t xml:space="preserve">Proizvodnja ostalih proizvoda od betona, cementa i gipsa </t>
  </si>
  <si>
    <t xml:space="preserve">Kalnik  (560)</t>
  </si>
  <si>
    <t xml:space="preserve">Rezanje, oblikovanje i obrada kamena</t>
  </si>
  <si>
    <t xml:space="preserve">Kamanje  (623)</t>
  </si>
  <si>
    <t xml:space="preserve">Proizvodnja brusnih proizvoda</t>
  </si>
  <si>
    <t xml:space="preserve">Kanfanar  (175)</t>
  </si>
  <si>
    <t xml:space="preserve">Proizvodnja ostalih nemetalnih mineralnih proizvoda, d. n.</t>
  </si>
  <si>
    <t xml:space="preserve">Kapela  (176)</t>
  </si>
  <si>
    <t xml:space="preserve">Proizvodnja sirovog željeza, čelika i ferolegura</t>
  </si>
  <si>
    <t xml:space="preserve">Kaptol  (177)</t>
  </si>
  <si>
    <t xml:space="preserve">Proizvodnja čeličnih cijevi i pribora</t>
  </si>
  <si>
    <t xml:space="preserve">Karlobag  (178)</t>
  </si>
  <si>
    <t xml:space="preserve">Hladno vučenje šipki</t>
  </si>
  <si>
    <t xml:space="preserve">Karlovac  (179)</t>
  </si>
  <si>
    <t xml:space="preserve">Hladno valjanje uskih vrpci</t>
  </si>
  <si>
    <t xml:space="preserve">Karojba  (596)</t>
  </si>
  <si>
    <t xml:space="preserve">Hladno oblikovanje i profiliranje </t>
  </si>
  <si>
    <t xml:space="preserve">Kastav  (180)</t>
  </si>
  <si>
    <t xml:space="preserve">Hladno vučenje žice</t>
  </si>
  <si>
    <t xml:space="preserve">Kaštela  (181)</t>
  </si>
  <si>
    <t xml:space="preserve">Proizvodnja plemenitih metala</t>
  </si>
  <si>
    <t xml:space="preserve">Kaštelir - Labinci  (597)</t>
  </si>
  <si>
    <t xml:space="preserve">Proizvodnja aluminija</t>
  </si>
  <si>
    <t xml:space="preserve">Kijevo  (183)</t>
  </si>
  <si>
    <t xml:space="preserve">Proizvodnja olova, cinka i kositra</t>
  </si>
  <si>
    <t xml:space="preserve">Kistanje  (184)</t>
  </si>
  <si>
    <t xml:space="preserve">Proizvodnja bakra</t>
  </si>
  <si>
    <t xml:space="preserve">Klakar  (185)</t>
  </si>
  <si>
    <t xml:space="preserve">Proizvodnja ostalih obojenih metala</t>
  </si>
  <si>
    <t xml:space="preserve">Klana  (186)</t>
  </si>
  <si>
    <t xml:space="preserve">Obrada nuklearnoga goriva</t>
  </si>
  <si>
    <t xml:space="preserve">Klanjec  (187)</t>
  </si>
  <si>
    <t xml:space="preserve">Lijevanje željeza</t>
  </si>
  <si>
    <t xml:space="preserve">Klenovnik  (189)</t>
  </si>
  <si>
    <t xml:space="preserve">Lijevanje čelika</t>
  </si>
  <si>
    <t xml:space="preserve">Klinča Sela  (190)</t>
  </si>
  <si>
    <t xml:space="preserve">Lijevanje lakih metala</t>
  </si>
  <si>
    <t xml:space="preserve">Klis  (192)</t>
  </si>
  <si>
    <t xml:space="preserve">Lijevanje ostalih obojenih metala</t>
  </si>
  <si>
    <t xml:space="preserve">Kloštar Ivanić  (193)</t>
  </si>
  <si>
    <t xml:space="preserve">Proizvodnja metalnih konstrukcija i njihovih dijelova</t>
  </si>
  <si>
    <t xml:space="preserve">Kloštar Podravski  (194)</t>
  </si>
  <si>
    <t xml:space="preserve">Proizvodnja vrata i prozora od metala</t>
  </si>
  <si>
    <t xml:space="preserve">Kneževi Vinogradi  (195)</t>
  </si>
  <si>
    <t xml:space="preserve">Proizvodnja radijatora i kotlova za centralno grijanje</t>
  </si>
  <si>
    <t xml:space="preserve">Knin  (196)</t>
  </si>
  <si>
    <t xml:space="preserve">Proizvodnja ostalih metalnih cisterni, rezervoara i sličnih posuda </t>
  </si>
  <si>
    <t xml:space="preserve">Kolan  (622)</t>
  </si>
  <si>
    <t xml:space="preserve">Proizvodnja parnih kotlova, osim kotlova za centralno grijanje toplom vodom</t>
  </si>
  <si>
    <t xml:space="preserve">Komiža  (197)</t>
  </si>
  <si>
    <t xml:space="preserve">Proizvodnja oružja i streljiva</t>
  </si>
  <si>
    <t xml:space="preserve">Konavle  (198)</t>
  </si>
  <si>
    <t xml:space="preserve">Kovanje, prešanje, štancanje i valjanje metala; metalurgija praha</t>
  </si>
  <si>
    <t xml:space="preserve">Končanica  (199)</t>
  </si>
  <si>
    <t xml:space="preserve">Obrada i prevlačenje metala</t>
  </si>
  <si>
    <t xml:space="preserve">Konjščina  (200)</t>
  </si>
  <si>
    <t xml:space="preserve">Strojna obrada metala</t>
  </si>
  <si>
    <t xml:space="preserve">Koprivnica  (201)</t>
  </si>
  <si>
    <t xml:space="preserve">Proizvodnja sječiva</t>
  </si>
  <si>
    <t xml:space="preserve">Koprivnički Bregi  (202)</t>
  </si>
  <si>
    <t xml:space="preserve">Proizvodnja brava i okova</t>
  </si>
  <si>
    <t xml:space="preserve">Koprivnički Ivanec  (203)</t>
  </si>
  <si>
    <t xml:space="preserve">Proizvodnja alata</t>
  </si>
  <si>
    <t xml:space="preserve">Korčula  (204)</t>
  </si>
  <si>
    <t xml:space="preserve">Proizvodnja čeličnih bačava i sličnih posuda </t>
  </si>
  <si>
    <t xml:space="preserve">Kostrena  (538)</t>
  </si>
  <si>
    <t xml:space="preserve">Proizvodnja ambalaže od lakih metala</t>
  </si>
  <si>
    <t xml:space="preserve">Koška  (205)</t>
  </si>
  <si>
    <t xml:space="preserve">Proizvodnja proizvoda od žice, lanaca i opruga</t>
  </si>
  <si>
    <t xml:space="preserve">Kotoriba  (206)</t>
  </si>
  <si>
    <t xml:space="preserve">Proizvodnja zakovica i vijčane robe</t>
  </si>
  <si>
    <t xml:space="preserve">Kraljevec na Sutli  (208)</t>
  </si>
  <si>
    <t xml:space="preserve">Proizvodnja ostalih gotovih proizvoda od metala, d. n.</t>
  </si>
  <si>
    <t xml:space="preserve">Kraljevica  (209)</t>
  </si>
  <si>
    <t xml:space="preserve">Proizvodnja elektroničkih komponenata </t>
  </si>
  <si>
    <t xml:space="preserve">Krapina  (211)</t>
  </si>
  <si>
    <t xml:space="preserve">Proizvodnja punih elektroničkih ploča</t>
  </si>
  <si>
    <t xml:space="preserve">Krapinske Toplice  (212)</t>
  </si>
  <si>
    <t xml:space="preserve">Proizvodnja računala i periferne opreme</t>
  </si>
  <si>
    <t xml:space="preserve">Krašić  (533)</t>
  </si>
  <si>
    <t xml:space="preserve">Proizvodnja komunikacijske opreme</t>
  </si>
  <si>
    <t xml:space="preserve">Kravarsko  (545)</t>
  </si>
  <si>
    <t xml:space="preserve">Proizvodnja elektroničkih uređaja za široku potrošnju</t>
  </si>
  <si>
    <t xml:space="preserve">Križ  (213)</t>
  </si>
  <si>
    <t xml:space="preserve">Proizvodnja instrumenata i aparata za mjerenje, ispitivanje i navigaciju</t>
  </si>
  <si>
    <t xml:space="preserve">Križevci  (214)</t>
  </si>
  <si>
    <t xml:space="preserve">Proizvodnja satova </t>
  </si>
  <si>
    <t xml:space="preserve">Krk  (215)</t>
  </si>
  <si>
    <t xml:space="preserve">Proizvodnja opreme za zračenje, elektromedicinske i elektroterapeutske opreme</t>
  </si>
  <si>
    <t xml:space="preserve">Krnjak  (216)</t>
  </si>
  <si>
    <t xml:space="preserve">Proizvodnja optičkih instrumenata i fotografske opreme</t>
  </si>
  <si>
    <t xml:space="preserve">Kršan  (217)</t>
  </si>
  <si>
    <t xml:space="preserve">Proizvodnja magnetskih i optičkih medija</t>
  </si>
  <si>
    <t xml:space="preserve">Kukljica  (572)</t>
  </si>
  <si>
    <t xml:space="preserve">Proizvodnja elektromotora, generatora i transformatora</t>
  </si>
  <si>
    <t xml:space="preserve">Kula Norinska  (219)</t>
  </si>
  <si>
    <t xml:space="preserve">Proizvodnja uređaja za distribuciju i kontrolu električne energije</t>
  </si>
  <si>
    <t xml:space="preserve">Kumrovec  (553)</t>
  </si>
  <si>
    <t xml:space="preserve">Proizvodnja baterija i akumulatora</t>
  </si>
  <si>
    <t xml:space="preserve">Kutina  (220)</t>
  </si>
  <si>
    <t xml:space="preserve">Proizvodnja kablova od optičkih vlakana</t>
  </si>
  <si>
    <t xml:space="preserve">Kutjevo  (221)</t>
  </si>
  <si>
    <t xml:space="preserve">Proizvodnja ostalih elektroničkih i električnih žica i kablova</t>
  </si>
  <si>
    <t xml:space="preserve">Labin  (222)</t>
  </si>
  <si>
    <t xml:space="preserve">Proizvodnja elektroinstalacijskog materijala</t>
  </si>
  <si>
    <t xml:space="preserve">Lanišće  (223)</t>
  </si>
  <si>
    <t xml:space="preserve">Proizvodnja električne opreme za rasvjetu</t>
  </si>
  <si>
    <t xml:space="preserve">Lasinja  (225)</t>
  </si>
  <si>
    <t xml:space="preserve">Proizvodnja električnih aparata za kućanstvo</t>
  </si>
  <si>
    <t xml:space="preserve">Lastovo  (226)</t>
  </si>
  <si>
    <t xml:space="preserve">Proizvodnja neelektričnih aparata za kućanstvo</t>
  </si>
  <si>
    <t xml:space="preserve">Lećevica  (586)</t>
  </si>
  <si>
    <t xml:space="preserve">Proizvodnja ostale električne opreme</t>
  </si>
  <si>
    <t xml:space="preserve">Legrad  (227)</t>
  </si>
  <si>
    <t xml:space="preserve">Proizvodnja motora i turbina, osim motora za zrakoplove i motorna vozila</t>
  </si>
  <si>
    <t xml:space="preserve">Lekenik  (228)</t>
  </si>
  <si>
    <t xml:space="preserve">Proizvodnja hidrauličnih pogonskih uređaja</t>
  </si>
  <si>
    <t xml:space="preserve">Lepoglava  (229)</t>
  </si>
  <si>
    <t xml:space="preserve">Proizvodnja ostalih crpki i kompresora</t>
  </si>
  <si>
    <t xml:space="preserve">Levanjska Varoš  (230)</t>
  </si>
  <si>
    <t xml:space="preserve">Proizvodnja ostalih slavina i ventila</t>
  </si>
  <si>
    <t xml:space="preserve">Lipik  (231)</t>
  </si>
  <si>
    <t xml:space="preserve">Proizvodnja ležajeva, prijenosnika te prijenosnih i pogonskih elemenata</t>
  </si>
  <si>
    <t xml:space="preserve">Lipovljani  (232)</t>
  </si>
  <si>
    <t xml:space="preserve">Proizvodnja peći i plamenika</t>
  </si>
  <si>
    <t xml:space="preserve">Lišane Ostrovičke  (234)</t>
  </si>
  <si>
    <t xml:space="preserve">Proizvodnja uređaja za dizanje i prenošenje</t>
  </si>
  <si>
    <t xml:space="preserve">Ližnjan  (235)</t>
  </si>
  <si>
    <t xml:space="preserve">Proizvodnja uredskih strojeva i opreme (osim proizvodnje računala i periferne opreme)</t>
  </si>
  <si>
    <t xml:space="preserve">Lobor  (236)</t>
  </si>
  <si>
    <t xml:space="preserve">Proizvodnja mehaniziranoga ručnog alata</t>
  </si>
  <si>
    <t xml:space="preserve">Lokve  (237)</t>
  </si>
  <si>
    <t xml:space="preserve">Proizvodnja rashladne i ventilacijske opreme, osim za kućanstvo</t>
  </si>
  <si>
    <t xml:space="preserve">Lokvičići  (587)</t>
  </si>
  <si>
    <t xml:space="preserve">Proizvodnja ostalih strojeva za opće namjene, d. n.</t>
  </si>
  <si>
    <t xml:space="preserve">Lopar  (624)</t>
  </si>
  <si>
    <t xml:space="preserve">Proizvodnja strojeva za poljoprivredu i šumarstvo</t>
  </si>
  <si>
    <t xml:space="preserve">Lovas  (239)</t>
  </si>
  <si>
    <t xml:space="preserve">Proizvodnja strojeva za obradu metala</t>
  </si>
  <si>
    <t xml:space="preserve">Lovinac  (240)</t>
  </si>
  <si>
    <t xml:space="preserve">Proizvodnja ostalih alatnih strojeva</t>
  </si>
  <si>
    <t xml:space="preserve">Lovran  (242)</t>
  </si>
  <si>
    <t xml:space="preserve">Proizvodnja strojeva za metalurgiju</t>
  </si>
  <si>
    <t xml:space="preserve">Lovreć  (243)</t>
  </si>
  <si>
    <t xml:space="preserve">Proizvodnja strojeva za rudnike, kamenolome i građevinarstvo</t>
  </si>
  <si>
    <t xml:space="preserve">Ludbreg  (244)</t>
  </si>
  <si>
    <t xml:space="preserve">Proizvodnja strojeva za industriju hrane, pića i duhana</t>
  </si>
  <si>
    <t xml:space="preserve">Luka  (548)</t>
  </si>
  <si>
    <t xml:space="preserve">Proizvodnja strojeva za industriju tekstila, odjeće i kože</t>
  </si>
  <si>
    <t xml:space="preserve">Lukač  (245)</t>
  </si>
  <si>
    <t xml:space="preserve">Proizvodnja strojeva za industriju papira i kartona</t>
  </si>
  <si>
    <t xml:space="preserve">Lumbarda  (600)</t>
  </si>
  <si>
    <t xml:space="preserve">Proizvodnja strojeva za plastiku i gumu</t>
  </si>
  <si>
    <t xml:space="preserve">Lupoglav  (246)</t>
  </si>
  <si>
    <t xml:space="preserve">Proizvodnja ostalih strojeva za posebne namjene, d. n.</t>
  </si>
  <si>
    <t xml:space="preserve">Ljubešćica  (247)</t>
  </si>
  <si>
    <t xml:space="preserve">Proizvodnja motornih vozila</t>
  </si>
  <si>
    <t xml:space="preserve">Mače  (248)</t>
  </si>
  <si>
    <t xml:space="preserve">Proizvodnja karoserija za motorna vozila, prikolica i poluprikolica</t>
  </si>
  <si>
    <t xml:space="preserve">Magadenovac  (578)</t>
  </si>
  <si>
    <t xml:space="preserve">Proizvodnja električne i elektroničke opreme za motorna vozila </t>
  </si>
  <si>
    <t xml:space="preserve">Majur  (555)</t>
  </si>
  <si>
    <t xml:space="preserve">Proizvodnja ostalih dijelova i pribora za motorna vozila </t>
  </si>
  <si>
    <t xml:space="preserve">Makarska  (249)</t>
  </si>
  <si>
    <t xml:space="preserve">Gradnja brodova i plutajućih objekata</t>
  </si>
  <si>
    <t xml:space="preserve">Mala Subotica  (250)</t>
  </si>
  <si>
    <t xml:space="preserve">Gradnja čamaca za razonodu i sportskih čamaca</t>
  </si>
  <si>
    <t xml:space="preserve">Mali Bukovec  (251)</t>
  </si>
  <si>
    <t xml:space="preserve">Proizvodnja željezničkih lokomotiva i tračničkih vozila</t>
  </si>
  <si>
    <t xml:space="preserve">Mali Lošinj  (252)</t>
  </si>
  <si>
    <t xml:space="preserve">Proizvodnja zrakoplova i svemirskih letjelica te srodnih prijevoznih sredstava i opreme</t>
  </si>
  <si>
    <t xml:space="preserve">Malinska-Dubašnica  (253)</t>
  </si>
  <si>
    <t xml:space="preserve">Proizvodnja vojnih borbenih vozila</t>
  </si>
  <si>
    <t xml:space="preserve">Marčana  (254)</t>
  </si>
  <si>
    <t xml:space="preserve">Proizvodnja motocikala</t>
  </si>
  <si>
    <t xml:space="preserve">Marija Bistrica  (256)</t>
  </si>
  <si>
    <t xml:space="preserve">Proizvodnja bicikala i invalidskih kolica</t>
  </si>
  <si>
    <t xml:space="preserve">Marija Gorica  (539)</t>
  </si>
  <si>
    <t xml:space="preserve">Proizvodnja ostalih prijevoznih sredstava, d. n. </t>
  </si>
  <si>
    <t xml:space="preserve">Marijanci  (257)</t>
  </si>
  <si>
    <t xml:space="preserve">Proizvodnja namještaja za poslovne i prodajne prostore</t>
  </si>
  <si>
    <t xml:space="preserve">Marina  (258)</t>
  </si>
  <si>
    <t xml:space="preserve">Proizvodnja kuhinjskog namještaja</t>
  </si>
  <si>
    <t xml:space="preserve">Markušica  (610)</t>
  </si>
  <si>
    <t xml:space="preserve">Proizvodnja madraca</t>
  </si>
  <si>
    <t xml:space="preserve">Martinska Ves  (259)</t>
  </si>
  <si>
    <t xml:space="preserve">Proizvodnja ostalog namještaja</t>
  </si>
  <si>
    <t xml:space="preserve">Maruševec  (260)</t>
  </si>
  <si>
    <t xml:space="preserve">Proizvodnja novca</t>
  </si>
  <si>
    <t xml:space="preserve">Matulji  (261)</t>
  </si>
  <si>
    <t xml:space="preserve">Proizvodnja nakita i srodnih proizvoda</t>
  </si>
  <si>
    <t xml:space="preserve">Medulin  (263)</t>
  </si>
  <si>
    <t xml:space="preserve">Proizvodnja imitacije nakita (bižuterije) i srodnih proizvoda</t>
  </si>
  <si>
    <t xml:space="preserve">Metković  (264)</t>
  </si>
  <si>
    <t xml:space="preserve">Proizvodnja glazbenih instrumenata</t>
  </si>
  <si>
    <t xml:space="preserve">Mihovljan  (265)</t>
  </si>
  <si>
    <t xml:space="preserve">Proizvodnja sportske opreme</t>
  </si>
  <si>
    <t xml:space="preserve">Mikleuš  (266)</t>
  </si>
  <si>
    <t xml:space="preserve">Proizvodnja igara i igračaka</t>
  </si>
  <si>
    <t xml:space="preserve">Milna  (267)</t>
  </si>
  <si>
    <t xml:space="preserve">Proizvodnja medicinskih i stomatoloških instrumenata i pribora</t>
  </si>
  <si>
    <t xml:space="preserve">Mljet  (268)</t>
  </si>
  <si>
    <t xml:space="preserve">Proizvodnja metla i četaka</t>
  </si>
  <si>
    <t xml:space="preserve">Molve  (270)</t>
  </si>
  <si>
    <t xml:space="preserve">Ostala prerađivačka industrija, d. n. </t>
  </si>
  <si>
    <t xml:space="preserve">Mošćenička Draga  (273)</t>
  </si>
  <si>
    <t xml:space="preserve">Popravak proizvoda od metala</t>
  </si>
  <si>
    <t xml:space="preserve">Motovun  (274)</t>
  </si>
  <si>
    <t xml:space="preserve">Popravak strojeva</t>
  </si>
  <si>
    <t xml:space="preserve">Mrkopalj  (275)</t>
  </si>
  <si>
    <t xml:space="preserve">Popravak elektroničke i optičke opreme</t>
  </si>
  <si>
    <t xml:space="preserve">Muć  (87)</t>
  </si>
  <si>
    <t xml:space="preserve">Popravak električne opreme</t>
  </si>
  <si>
    <t xml:space="preserve">Mursko Središće  (276)</t>
  </si>
  <si>
    <t xml:space="preserve">Popravak i održavanje brodova i čamaca</t>
  </si>
  <si>
    <t xml:space="preserve">Murter  (617)</t>
  </si>
  <si>
    <t xml:space="preserve">Popravak i održavanje zrakoplova i svemirskih letjelica</t>
  </si>
  <si>
    <t xml:space="preserve">Našice  (278)</t>
  </si>
  <si>
    <t xml:space="preserve">Popravak i održavanje ostalih prijevoznih sredstava</t>
  </si>
  <si>
    <t xml:space="preserve">Nedelišće  (279)</t>
  </si>
  <si>
    <t xml:space="preserve">Popravak ostale opreme</t>
  </si>
  <si>
    <t xml:space="preserve">Negoslavci  (612)</t>
  </si>
  <si>
    <t xml:space="preserve">Instaliranje industrijskih strojeva i opreme</t>
  </si>
  <si>
    <t xml:space="preserve">Nerežišća  (280)</t>
  </si>
  <si>
    <t xml:space="preserve">Proizvodnja električne energije</t>
  </si>
  <si>
    <t xml:space="preserve">Netretić  (281)</t>
  </si>
  <si>
    <t xml:space="preserve">Prijenos električne energije</t>
  </si>
  <si>
    <t xml:space="preserve">Nijemci  (295)</t>
  </si>
  <si>
    <t xml:space="preserve">Distribucija električne energije</t>
  </si>
  <si>
    <t xml:space="preserve">Nin  (282)</t>
  </si>
  <si>
    <t xml:space="preserve">Trgovina električnom energijom</t>
  </si>
  <si>
    <t xml:space="preserve">Nova Bukovica  (283)</t>
  </si>
  <si>
    <t xml:space="preserve">Proizvodnja plina</t>
  </si>
  <si>
    <t xml:space="preserve">Nova Gradiška  (284)</t>
  </si>
  <si>
    <t xml:space="preserve">Distribucija plinovitih goriva distribucijskom mrežom</t>
  </si>
  <si>
    <t xml:space="preserve">Nova Kapela  (285)</t>
  </si>
  <si>
    <t xml:space="preserve">Trgovina plinom distribucijskom mrežom</t>
  </si>
  <si>
    <t xml:space="preserve">Nova Rača  (287)</t>
  </si>
  <si>
    <t xml:space="preserve">Opskrba parom i klimatizacija</t>
  </si>
  <si>
    <t xml:space="preserve">Novalja  (288)</t>
  </si>
  <si>
    <t xml:space="preserve">Skupljanje, pročišćavanje i opskrba vodom</t>
  </si>
  <si>
    <t xml:space="preserve">Novi Golubovec  (554)</t>
  </si>
  <si>
    <t xml:space="preserve">Uklanjanje otpadnih voda</t>
  </si>
  <si>
    <t xml:space="preserve">Novi Marof  (289)</t>
  </si>
  <si>
    <t xml:space="preserve">Skupljanje neopasnog otpada</t>
  </si>
  <si>
    <t xml:space="preserve">Novi Vinodolski  (290)</t>
  </si>
  <si>
    <t xml:space="preserve">Skupljanje opasnog otpada</t>
  </si>
  <si>
    <t xml:space="preserve">Novigrad  (537)</t>
  </si>
  <si>
    <t xml:space="preserve">Obrada i zbrinjavanje neopasnog otpada</t>
  </si>
  <si>
    <t xml:space="preserve">Novigrad  (291)</t>
  </si>
  <si>
    <t xml:space="preserve">Obrada i zbrinjavanje opasnog otpada</t>
  </si>
  <si>
    <t xml:space="preserve">Novigrad Podravski  (292)</t>
  </si>
  <si>
    <t xml:space="preserve">Rastavljanje olupina</t>
  </si>
  <si>
    <t xml:space="preserve">Novo Virje  (561)</t>
  </si>
  <si>
    <t xml:space="preserve">Oporaba posebno izdvojenih materijala</t>
  </si>
  <si>
    <t xml:space="preserve">Novska  (293)</t>
  </si>
  <si>
    <t xml:space="preserve">Djelatnosti sanacije okoliša te ostale djelatnosti gospodarenja otpadom</t>
  </si>
  <si>
    <t xml:space="preserve">Nuštar  (294)</t>
  </si>
  <si>
    <t xml:space="preserve">Organizacija izvedbe projekata za zgrade</t>
  </si>
  <si>
    <t xml:space="preserve">Obrovac  (296)</t>
  </si>
  <si>
    <t xml:space="preserve">Gradnja stambenih i nestambenih zgrada</t>
  </si>
  <si>
    <t xml:space="preserve">Ogulin  (297)</t>
  </si>
  <si>
    <t xml:space="preserve">Gradnja cesta i autocesta</t>
  </si>
  <si>
    <t xml:space="preserve">Okrug  (588)</t>
  </si>
  <si>
    <t xml:space="preserve">Gradnja željezničkih pruga i podzemnih željeznica</t>
  </si>
  <si>
    <t xml:space="preserve">Okučani  (299)</t>
  </si>
  <si>
    <t xml:space="preserve">Gradnja mostova i tunela</t>
  </si>
  <si>
    <t xml:space="preserve">Omiš  (300)</t>
  </si>
  <si>
    <t xml:space="preserve">Gradnja cjevovoda za tekućine i plinove</t>
  </si>
  <si>
    <t xml:space="preserve">Omišalj  (301)</t>
  </si>
  <si>
    <t xml:space="preserve">Gradnja vodova za električnu struju i telekomunikacije</t>
  </si>
  <si>
    <t xml:space="preserve">Opatija  (302)</t>
  </si>
  <si>
    <t xml:space="preserve">Gradnja vodnih građevina</t>
  </si>
  <si>
    <t xml:space="preserve">Oprisavci  (303)</t>
  </si>
  <si>
    <t xml:space="preserve">Gradnja ostalih građevina niskogradnje, d. n.</t>
  </si>
  <si>
    <t xml:space="preserve">Oprtalj  (304)</t>
  </si>
  <si>
    <t xml:space="preserve">Uklanjanje građevina</t>
  </si>
  <si>
    <t xml:space="preserve">Opuzen  (306)</t>
  </si>
  <si>
    <t xml:space="preserve">Pripremni radovi na gradilištu</t>
  </si>
  <si>
    <t xml:space="preserve">Orahovica  (307)</t>
  </si>
  <si>
    <t xml:space="preserve">Pokusno bušenje i sondiranje terena za gradnju</t>
  </si>
  <si>
    <t xml:space="preserve">Orebić  (308)</t>
  </si>
  <si>
    <t xml:space="preserve">Elektroinstalacijski radovi</t>
  </si>
  <si>
    <t xml:space="preserve">Orehovica  (605)</t>
  </si>
  <si>
    <t xml:space="preserve">Uvođenje instalacija vodovoda, kanalizacije i plina i instalacija za grijanje i klimatizaciju </t>
  </si>
  <si>
    <t xml:space="preserve">Oriovac  (309)</t>
  </si>
  <si>
    <t xml:space="preserve">Ostali građevinski instalacijski radovi</t>
  </si>
  <si>
    <t xml:space="preserve">Orle  (542)</t>
  </si>
  <si>
    <t xml:space="preserve">Fasadni i štukaturski radovi</t>
  </si>
  <si>
    <t xml:space="preserve">Oroslavje  (311)</t>
  </si>
  <si>
    <t xml:space="preserve">Ugradnja stolarije</t>
  </si>
  <si>
    <t xml:space="preserve">Osijek  (312)</t>
  </si>
  <si>
    <t xml:space="preserve">Postavljanje podnih i zidnih obloga</t>
  </si>
  <si>
    <t xml:space="preserve">Otočac  (313)</t>
  </si>
  <si>
    <t xml:space="preserve">Soboslikarski i staklarski radovi</t>
  </si>
  <si>
    <t xml:space="preserve">Otok  (314)</t>
  </si>
  <si>
    <t xml:space="preserve">Ostali završni građevinski radovi</t>
  </si>
  <si>
    <t xml:space="preserve">Otok  (Vinkovci)  (535)</t>
  </si>
  <si>
    <t xml:space="preserve">Radovi na krovištu</t>
  </si>
  <si>
    <t xml:space="preserve">Ozalj  (315)</t>
  </si>
  <si>
    <t xml:space="preserve">Ostale specijalizirane građevinske djelatnosti, d. n.</t>
  </si>
  <si>
    <t xml:space="preserve">Pag  (316)</t>
  </si>
  <si>
    <t xml:space="preserve">Trgovina automobilima i motornim vozilima lake kategorije </t>
  </si>
  <si>
    <t xml:space="preserve">Pakoštane  (317)</t>
  </si>
  <si>
    <t xml:space="preserve">Trgovina ostalim motornim vozilima</t>
  </si>
  <si>
    <t xml:space="preserve">Pakrac  (318)</t>
  </si>
  <si>
    <t xml:space="preserve">Održavanje i popravak motornih vozila</t>
  </si>
  <si>
    <t xml:space="preserve">Pašman  (320)</t>
  </si>
  <si>
    <t xml:space="preserve">Trgovina na veliko dijelovima i priborom za motorna vozila </t>
  </si>
  <si>
    <t xml:space="preserve">Pazin  (321)</t>
  </si>
  <si>
    <t xml:space="preserve">Trgovina na malo dijelovima i priborom za motorna vozila</t>
  </si>
  <si>
    <t xml:space="preserve">Perušić  (323)</t>
  </si>
  <si>
    <t xml:space="preserve">Trgovina motociklima, dijelovima i priborom za motocikle te održavanje i popravak motocikala</t>
  </si>
  <si>
    <t xml:space="preserve">Peteranec  (324)</t>
  </si>
  <si>
    <t xml:space="preserve">Posredovanje u trgovini poljoprivrednim sirovinama, živom stokom, tekstilnim sirovinama i poluproizvodima</t>
  </si>
  <si>
    <t xml:space="preserve">Petlovac  (325)</t>
  </si>
  <si>
    <t xml:space="preserve">Posredovanje u trgovini gorivima, rudama, metalima i industrijskim kemijskim proizvodima</t>
  </si>
  <si>
    <t xml:space="preserve">Petrijanec  (326)</t>
  </si>
  <si>
    <t xml:space="preserve">Posredovanje u trgovini drvom i građevinskim materijalom</t>
  </si>
  <si>
    <t xml:space="preserve">Petrijevci  (327)</t>
  </si>
  <si>
    <t xml:space="preserve">Posredovanje u trgovini strojevima, industrijskom opremom, brodovima i zrakoplovima</t>
  </si>
  <si>
    <t xml:space="preserve">Petrinja  (328)</t>
  </si>
  <si>
    <t xml:space="preserve">Posredovanje u trgovini namještajem, proizvodima za kućanstvo i željeznom robom</t>
  </si>
  <si>
    <t xml:space="preserve">Petrovsko  (329)</t>
  </si>
  <si>
    <t xml:space="preserve">Posredovanje u trgovini tekstilom, odjećom, krznom, obućom i kožnim proizvodima</t>
  </si>
  <si>
    <t xml:space="preserve">Pićan  (330)</t>
  </si>
  <si>
    <t xml:space="preserve">Posredovanje u trgovini hranom, pićima i duhanom</t>
  </si>
  <si>
    <t xml:space="preserve">Pirovac  (581)</t>
  </si>
  <si>
    <t xml:space="preserve">Posredovanje u trgovini specijaliziranoj za određene proizvode</t>
  </si>
  <si>
    <t xml:space="preserve">Pisarovina  (331)</t>
  </si>
  <si>
    <t xml:space="preserve">Posredovanje u trgovini raznovrsnim proizvodima</t>
  </si>
  <si>
    <t xml:space="preserve">Pitomača  (332)</t>
  </si>
  <si>
    <t xml:space="preserve">Trgovina na veliko žitaricama, sirovim duhanom, sjemenjem i stočnom hranom</t>
  </si>
  <si>
    <t xml:space="preserve">Plaški  (333)</t>
  </si>
  <si>
    <t xml:space="preserve">Trgovina na veliko cvijećem i sadnicama</t>
  </si>
  <si>
    <t xml:space="preserve">Pleternica  (334)</t>
  </si>
  <si>
    <t xml:space="preserve">Trgovina na veliko živom stokom</t>
  </si>
  <si>
    <t xml:space="preserve">Plitvička Jezera  (455)</t>
  </si>
  <si>
    <t xml:space="preserve">Trgovina na veliko sirovim i štavljenim kožama</t>
  </si>
  <si>
    <t xml:space="preserve">Ploče  (335)</t>
  </si>
  <si>
    <t xml:space="preserve">Trgovina na veliko voćem i povrćem</t>
  </si>
  <si>
    <t xml:space="preserve">Podbablje  (337)</t>
  </si>
  <si>
    <t xml:space="preserve">Trgovina na veliko mesom i mesnim proizvodima</t>
  </si>
  <si>
    <t xml:space="preserve">Podcrkavlje  (338)</t>
  </si>
  <si>
    <t xml:space="preserve">Trgovina na veliko mlijekom, mliječnim proizvodima, jajima, jestivim uljima i mastima</t>
  </si>
  <si>
    <t xml:space="preserve">Podgora  (339)</t>
  </si>
  <si>
    <t xml:space="preserve">Trgovina na veliko pićima</t>
  </si>
  <si>
    <t xml:space="preserve">Podgorač  (340)</t>
  </si>
  <si>
    <t xml:space="preserve">Trgovina na veliko duhanskim proizvodima</t>
  </si>
  <si>
    <t xml:space="preserve">Podravska Moslavina  (271)</t>
  </si>
  <si>
    <t xml:space="preserve">Trgovina na veliko šećerom, čokoladom i bombonima</t>
  </si>
  <si>
    <t xml:space="preserve">Podravske Sesvete  (616)</t>
  </si>
  <si>
    <t xml:space="preserve">Trgovina na veliko kavom, čajem, kakaom i začinima</t>
  </si>
  <si>
    <t xml:space="preserve">Podstrana  (341)</t>
  </si>
  <si>
    <t xml:space="preserve">Trgovina na veliko ostalom hranom uključujući ribe, rakove i školjke</t>
  </si>
  <si>
    <t xml:space="preserve">Podturen  (342)</t>
  </si>
  <si>
    <t xml:space="preserve">Nespecijalizirana trgovina na veliko hranom, pićima i duhanskim proizvodima</t>
  </si>
  <si>
    <t xml:space="preserve">Pojezerje  (343)</t>
  </si>
  <si>
    <t xml:space="preserve">Trgovina na veliko tekstilom</t>
  </si>
  <si>
    <t xml:space="preserve">Pokupsko  (544)</t>
  </si>
  <si>
    <t xml:space="preserve">Trgovina na veliko odjećom i obućom</t>
  </si>
  <si>
    <t xml:space="preserve">Polača  (344)</t>
  </si>
  <si>
    <t xml:space="preserve">Trgovina na veliko električnim aparatima za kućanstvo</t>
  </si>
  <si>
    <t xml:space="preserve">Poličnik  (345)</t>
  </si>
  <si>
    <t xml:space="preserve">Trgovina na veliko porculanom, staklom i sredstvima za čišćenje</t>
  </si>
  <si>
    <t xml:space="preserve">Popovac  (346)</t>
  </si>
  <si>
    <t xml:space="preserve">Trgovina na veliko parfemima i kozmetikom</t>
  </si>
  <si>
    <t xml:space="preserve">Popovača  (347)</t>
  </si>
  <si>
    <t xml:space="preserve">Trgovina na veliko farmaceutskim proizvodima</t>
  </si>
  <si>
    <t xml:space="preserve">Poreč  (348)</t>
  </si>
  <si>
    <t xml:space="preserve">Trgovina na veliko namještajem, sagovima i opremom za rasvjetu</t>
  </si>
  <si>
    <t xml:space="preserve">Posedarje  (349)</t>
  </si>
  <si>
    <t xml:space="preserve">Trgovina na veliko satovima i nakitom</t>
  </si>
  <si>
    <t xml:space="preserve">Postira  (350)</t>
  </si>
  <si>
    <t xml:space="preserve">Trgovina na veliko ostalim proizvodima za kućanstvo</t>
  </si>
  <si>
    <t xml:space="preserve">Povljana  (573)</t>
  </si>
  <si>
    <t xml:space="preserve">Trgovina na veliko računalima, perifernom opremom i softverom</t>
  </si>
  <si>
    <t xml:space="preserve">Požega  (351)</t>
  </si>
  <si>
    <t xml:space="preserve">Trgovina na veliko elektroničkim i telekomunikacijskim dijelovima i opremom</t>
  </si>
  <si>
    <t xml:space="preserve">Pregrada  (352)</t>
  </si>
  <si>
    <t xml:space="preserve">Trgovina na veliko poljoprivrednim strojevima, opremom i priborom</t>
  </si>
  <si>
    <t xml:space="preserve">Preko  (354)</t>
  </si>
  <si>
    <t xml:space="preserve">Trgovina na veliko alatnim strojevima</t>
  </si>
  <si>
    <t xml:space="preserve">Prelog  (355)</t>
  </si>
  <si>
    <t xml:space="preserve">Trgovina na veliko strojevima za rudnike i građevinarstvo</t>
  </si>
  <si>
    <t xml:space="preserve">Preseka  (356)</t>
  </si>
  <si>
    <t xml:space="preserve">Trgovina na veliko strojevima za tekstilnu industriju te strojevima za šivanje i pletenje</t>
  </si>
  <si>
    <t xml:space="preserve">Prgomet  (589)</t>
  </si>
  <si>
    <t xml:space="preserve">Trgovina na veliko uredskim namještajem</t>
  </si>
  <si>
    <t xml:space="preserve">Pribislavec  (620)</t>
  </si>
  <si>
    <t xml:space="preserve">Trgovina na veliko ostalim uredskim strojevima i opremom</t>
  </si>
  <si>
    <t xml:space="preserve">Primorski Dolac  (590)</t>
  </si>
  <si>
    <t xml:space="preserve">Trgovina na veliko ostalim strojevima i opremom</t>
  </si>
  <si>
    <t xml:space="preserve">Primošten  (357)</t>
  </si>
  <si>
    <t xml:space="preserve">Trgovina na veliko krutim, tekućim i plinovitim gorivima i srodnim proizvodima</t>
  </si>
  <si>
    <t xml:space="preserve">Privlaka  (583)</t>
  </si>
  <si>
    <t xml:space="preserve">Trgovina na veliko metalima i metalnim rudama</t>
  </si>
  <si>
    <t xml:space="preserve">Privlaka  (574)</t>
  </si>
  <si>
    <t xml:space="preserve">Trgovina na veliko drvom, građevinskim materijalom i sanitarnom opremom</t>
  </si>
  <si>
    <t xml:space="preserve">Proložac  (88)</t>
  </si>
  <si>
    <t xml:space="preserve">Trgovina na veliko željeznom robom, instalacijskim materijalom i opremom za vodovod i grijanje</t>
  </si>
  <si>
    <t xml:space="preserve">Promina  (298)</t>
  </si>
  <si>
    <t xml:space="preserve">Trgovina na veliko kemijskim proizvodima</t>
  </si>
  <si>
    <t xml:space="preserve">Pučišća  (358)</t>
  </si>
  <si>
    <t xml:space="preserve">Trgovina na veliko ostalim poluproizvodima</t>
  </si>
  <si>
    <t xml:space="preserve">Pula  (359)</t>
  </si>
  <si>
    <t xml:space="preserve">Trgovina na veliko ostacima i otpacima</t>
  </si>
  <si>
    <t xml:space="preserve">Punat  (360)</t>
  </si>
  <si>
    <t xml:space="preserve">Nespecijalizirana trgovina na veliko </t>
  </si>
  <si>
    <t xml:space="preserve">Punitovci  (361)</t>
  </si>
  <si>
    <t xml:space="preserve">Trgovina na malo u nespecijaliziranim prodavaonicama pretežno hranom, pićima i duhanskim proizvodima </t>
  </si>
  <si>
    <t xml:space="preserve">Pušća  (362)</t>
  </si>
  <si>
    <t xml:space="preserve">Ostala trgovina na malo u nespecijaliziranim prodavaonicama</t>
  </si>
  <si>
    <t xml:space="preserve">Rab  (363)</t>
  </si>
  <si>
    <t xml:space="preserve">Trgovina na malo voćem i povrćem u specijaliziranim prodavaonicama</t>
  </si>
  <si>
    <t xml:space="preserve">Radoboj  (364)</t>
  </si>
  <si>
    <t xml:space="preserve">Trgovina na malo mesom i mesnim proizvodima u specijaliziranim prodavaonicama</t>
  </si>
  <si>
    <t xml:space="preserve">Rakovec  (536)</t>
  </si>
  <si>
    <t xml:space="preserve">Trgovina na malo ribama, rakovima i školjkama u specijaliziranim prodavaonicama</t>
  </si>
  <si>
    <t xml:space="preserve">Rakovica  (365)</t>
  </si>
  <si>
    <t xml:space="preserve">Trgovina na malo kruhom, pecivom, kolačima, tjesteninama, bombonima i slatkišima u specijaliziranim prodavaonicama</t>
  </si>
  <si>
    <t xml:space="preserve">Rasinja  (366)</t>
  </si>
  <si>
    <t xml:space="preserve">Trgovina na malo pićima u specijaliziranim prodavaonicama</t>
  </si>
  <si>
    <t xml:space="preserve">Raša  (368)</t>
  </si>
  <si>
    <t xml:space="preserve">Trgovina na malo duhanskim proizvodima u specijaliziranim prodavaonicama</t>
  </si>
  <si>
    <t xml:space="preserve">Ravna Gora  (369)</t>
  </si>
  <si>
    <t xml:space="preserve">Ostala trgovina na malo prehrambenim proizvodima u specijaliziranim prodavaonicama</t>
  </si>
  <si>
    <t xml:space="preserve">Ražanac  (371)</t>
  </si>
  <si>
    <t xml:space="preserve">Trgovina na malo motornim gorivima i mazivima u specijaliziranim prodavaonicama</t>
  </si>
  <si>
    <t xml:space="preserve">Rešetari  (372)</t>
  </si>
  <si>
    <t xml:space="preserve">Trgovina na malo računalima, perifernim jedinicama i softverom u specijaliziranim prodavaonicama</t>
  </si>
  <si>
    <t xml:space="preserve">Ribnik  (556)</t>
  </si>
  <si>
    <t xml:space="preserve">Trgovina na malo telekomunikacijskom opremom u specijaliziranim prodavaonicama</t>
  </si>
  <si>
    <t xml:space="preserve">Rijeka  (373)</t>
  </si>
  <si>
    <t xml:space="preserve">Trgovina na malo audio i videoopremom u specijaliziranim prodavaonicama</t>
  </si>
  <si>
    <t xml:space="preserve">Rogoznica  (582)</t>
  </si>
  <si>
    <t xml:space="preserve">Trgovina na malo tekstilom u specijaliziranim prodavaonicama</t>
  </si>
  <si>
    <t xml:space="preserve">Rovinj  (374)</t>
  </si>
  <si>
    <t xml:space="preserve">Trgovina na malo željeznom robom, bojama i staklom u specijaliziranim prodavaonicama</t>
  </si>
  <si>
    <t xml:space="preserve">Rovišće  (375)</t>
  </si>
  <si>
    <t xml:space="preserve">Trgovina na malo sagovima i prostiračima za pod, zidnim i podnim oblogama u specijaliziranim prodavaonicama</t>
  </si>
  <si>
    <t xml:space="preserve">Rugvica  (376)</t>
  </si>
  <si>
    <t xml:space="preserve">Trgovina na malo električnim aparatima za kućanstvo u specijaliziranim prodavaonicama</t>
  </si>
  <si>
    <t xml:space="preserve">Runovići  (591)</t>
  </si>
  <si>
    <t xml:space="preserve">Trgovina na malo namještajem, opremom za rasvjetu i ostalim proizvodima za kućanstvo u specijaliziranim prodavaonicama</t>
  </si>
  <si>
    <t xml:space="preserve">Ružić  (377)</t>
  </si>
  <si>
    <t xml:space="preserve">Trgovina na malo knjigama u specijaliziranim prodavaonicama</t>
  </si>
  <si>
    <t xml:space="preserve">Saborsko  (378)</t>
  </si>
  <si>
    <t xml:space="preserve">Trgovina na malo novinama, papirnatom robom i pisaćim priborom u specijaliziranim prodavaonicama</t>
  </si>
  <si>
    <t xml:space="preserve">Sali  (379)</t>
  </si>
  <si>
    <t xml:space="preserve">Trgovina na malo glazbenim i videozapisima u specijaliziranim prodavaonicama</t>
  </si>
  <si>
    <t xml:space="preserve">Samobor  (380)</t>
  </si>
  <si>
    <t xml:space="preserve">Trgovina na malo sportskom opremom u specijaliziranim prodavaonicama</t>
  </si>
  <si>
    <t xml:space="preserve">Satnica Đakovačka  (381)</t>
  </si>
  <si>
    <t xml:space="preserve">Trgovina na malo igrama i igračkama u specijaliziranim prodavaonicama</t>
  </si>
  <si>
    <t xml:space="preserve">Seget  (382)</t>
  </si>
  <si>
    <t xml:space="preserve">Trgovina na malo odjećom u specijaliziranim prodavaonicama</t>
  </si>
  <si>
    <t xml:space="preserve">Selca  (383)</t>
  </si>
  <si>
    <t xml:space="preserve">Trgovina na malo obućom i proizvodima od kože </t>
  </si>
  <si>
    <t xml:space="preserve">Selnica  (385)</t>
  </si>
  <si>
    <t xml:space="preserve">Ljekarne </t>
  </si>
  <si>
    <t xml:space="preserve">Semeljci  (386)</t>
  </si>
  <si>
    <t xml:space="preserve">Trgovina na malo medicinskim pripravcima i ortopedskim pomagalima u specijaliziranim prodavaonicama</t>
  </si>
  <si>
    <t xml:space="preserve">Senj  (387)</t>
  </si>
  <si>
    <t xml:space="preserve">Trgovina na malo kozmetičkim i toaletnim proizvodima u specijaliziranim prodavaonicama</t>
  </si>
  <si>
    <t xml:space="preserve">Severin  (562)</t>
  </si>
  <si>
    <t xml:space="preserve">Trgovina na malo cvijećem, sadnicama, sjemenjem, gnojivom, kućnim ljubimcima i hranom za kućne ljubimce u specijaliziranim prodavaonicama</t>
  </si>
  <si>
    <t xml:space="preserve">Sibinj  (388)</t>
  </si>
  <si>
    <t xml:space="preserve">Trgovina na malo satovima i nakitom u specijaliziranim prodavaonicama</t>
  </si>
  <si>
    <t xml:space="preserve">Sikirevci  (570)</t>
  </si>
  <si>
    <t xml:space="preserve">Ostala trgovina na malo novom robom u specijaliziranim prodavaonicama</t>
  </si>
  <si>
    <t xml:space="preserve">Sinj  (389)</t>
  </si>
  <si>
    <t xml:space="preserve">Trgovina na malo rabljenom robom u specijaliziranim prodavaonicama</t>
  </si>
  <si>
    <t xml:space="preserve">Sirač  (390)</t>
  </si>
  <si>
    <t xml:space="preserve">Trgovina na malo hranom, pićima i duhanskim proizvodima na štandovima i tržnicama</t>
  </si>
  <si>
    <t xml:space="preserve">Sisak  (391)</t>
  </si>
  <si>
    <t xml:space="preserve">Trgovina na malo tekstilom, odjećom i obućom na štandovima i tržnicama</t>
  </si>
  <si>
    <t xml:space="preserve">Skrad  (393)</t>
  </si>
  <si>
    <t xml:space="preserve">Trgovina na malo ostalom robom na štandovima i tržnicama</t>
  </si>
  <si>
    <t xml:space="preserve">Skradin  (394)</t>
  </si>
  <si>
    <t xml:space="preserve">Trgovina na malo preko pošte ili interneta</t>
  </si>
  <si>
    <t xml:space="preserve">Slatina  (395)</t>
  </si>
  <si>
    <t xml:space="preserve">Ostala trgovina na malo izvan prodavaonica, štandova i tržnica</t>
  </si>
  <si>
    <t xml:space="preserve">Slavonski Brod  (396)</t>
  </si>
  <si>
    <t xml:space="preserve">Željeznički prijevoz putnika, međugradski</t>
  </si>
  <si>
    <t xml:space="preserve">Slavonski Šamac  (397)</t>
  </si>
  <si>
    <t xml:space="preserve">Željeznički prijevoz robe</t>
  </si>
  <si>
    <t xml:space="preserve">Slivno  (399)</t>
  </si>
  <si>
    <t xml:space="preserve">Gradski i prigradski kopneni prijevoz putnika</t>
  </si>
  <si>
    <t xml:space="preserve">Slunj  (400)</t>
  </si>
  <si>
    <t xml:space="preserve">Taksi služba</t>
  </si>
  <si>
    <t xml:space="preserve">Smokvica  (402)</t>
  </si>
  <si>
    <t xml:space="preserve">Ostali kopneni prijevoz putnika, d. n.</t>
  </si>
  <si>
    <t xml:space="preserve">Sokolovac  (405)</t>
  </si>
  <si>
    <t xml:space="preserve">Cestovni prijevoz robe</t>
  </si>
  <si>
    <t xml:space="preserve">Solin  (406)</t>
  </si>
  <si>
    <t xml:space="preserve">Usluge preseljenja</t>
  </si>
  <si>
    <t xml:space="preserve">Sopje  (407)</t>
  </si>
  <si>
    <t xml:space="preserve">Cjevovodni transport</t>
  </si>
  <si>
    <t xml:space="preserve">Split  (409)</t>
  </si>
  <si>
    <t xml:space="preserve">Pomorski i obalni prijevoz putnika</t>
  </si>
  <si>
    <t xml:space="preserve">Sračinec  (410)</t>
  </si>
  <si>
    <t xml:space="preserve">Pomorski i obalni prijevoz robe</t>
  </si>
  <si>
    <t xml:space="preserve">Stankovci  (411)</t>
  </si>
  <si>
    <t xml:space="preserve">Prijevoz putnika unutrašnjim vodenim putovima</t>
  </si>
  <si>
    <t xml:space="preserve">Stara Gradiška  (412)</t>
  </si>
  <si>
    <t xml:space="preserve">Prijevoz robe unutrašnjim vodenim putovima</t>
  </si>
  <si>
    <t xml:space="preserve">Stari Grad  (413)</t>
  </si>
  <si>
    <t xml:space="preserve">Zračni prijevoz putnika</t>
  </si>
  <si>
    <t xml:space="preserve">Stari Jankovci  (414)</t>
  </si>
  <si>
    <t xml:space="preserve">Zračni prijevoz robe</t>
  </si>
  <si>
    <t xml:space="preserve">Stari Mikanovci  (415)</t>
  </si>
  <si>
    <t xml:space="preserve">Svemirski prijevoz</t>
  </si>
  <si>
    <t xml:space="preserve">Starigrad  (416)</t>
  </si>
  <si>
    <t xml:space="preserve">Skladištenje robe</t>
  </si>
  <si>
    <t xml:space="preserve">Staro Petrovo Selo  (418)</t>
  </si>
  <si>
    <t xml:space="preserve">Uslužne djelatnosti u vezi s kopnenim prijevozom</t>
  </si>
  <si>
    <t xml:space="preserve">Ston  (419)</t>
  </si>
  <si>
    <t xml:space="preserve">Uslužne djelatnosti u vezi s vodenim prijevozom</t>
  </si>
  <si>
    <t xml:space="preserve">Strahoninec  (606)</t>
  </si>
  <si>
    <t xml:space="preserve">Uslužne djelatnosti u vezi sa zračnim prijevozom</t>
  </si>
  <si>
    <t xml:space="preserve">Strizivojna  (421)</t>
  </si>
  <si>
    <t xml:space="preserve">Prekrcaj tereta</t>
  </si>
  <si>
    <t xml:space="preserve">Stubičke Toplice  (422)</t>
  </si>
  <si>
    <t xml:space="preserve">Ostale prateće djelatnosti u prijevozu</t>
  </si>
  <si>
    <t xml:space="preserve">Stupnik  (551)</t>
  </si>
  <si>
    <t xml:space="preserve">Djelatnosti pružanja univerzalnih poštanskih usluga</t>
  </si>
  <si>
    <t xml:space="preserve">Sućuraj  (423)</t>
  </si>
  <si>
    <t xml:space="preserve">Djelatnosti pružanja ostalih poštanskih i kurirskih usluga</t>
  </si>
  <si>
    <t xml:space="preserve">Suhopolje  (424)</t>
  </si>
  <si>
    <t xml:space="preserve">Hoteli i sličan smještaj</t>
  </si>
  <si>
    <t xml:space="preserve">Sukošan  (425)</t>
  </si>
  <si>
    <t xml:space="preserve">Odmarališta i slični objekti za kraći odmor</t>
  </si>
  <si>
    <t xml:space="preserve">Sunja  (426)</t>
  </si>
  <si>
    <t xml:space="preserve">Kampovi i prostori za kampiranje</t>
  </si>
  <si>
    <t xml:space="preserve">Supetar  (427)</t>
  </si>
  <si>
    <t xml:space="preserve">Ostali smještaj</t>
  </si>
  <si>
    <t xml:space="preserve">Sutivan  (592)</t>
  </si>
  <si>
    <t xml:space="preserve">Djelatnosti restorana i ostalih objekata za pripremu i usluživanje hrane</t>
  </si>
  <si>
    <t xml:space="preserve">Sveta Marija  (607)</t>
  </si>
  <si>
    <t xml:space="preserve">Djelatnosti keteringa</t>
  </si>
  <si>
    <t xml:space="preserve">Sveta Nedelja  (432)</t>
  </si>
  <si>
    <t xml:space="preserve">Ostale djelatnosti pripreme i usluživanja hrane</t>
  </si>
  <si>
    <t xml:space="preserve">Sveta Nedelja  (436)</t>
  </si>
  <si>
    <t xml:space="preserve">Djelatnosti pripreme i usluživanja pića</t>
  </si>
  <si>
    <t xml:space="preserve">Sveti Đurđ  (437)</t>
  </si>
  <si>
    <t xml:space="preserve">Izdavanje knjiga</t>
  </si>
  <si>
    <t xml:space="preserve">Sveti Filip i Jakov  (428)</t>
  </si>
  <si>
    <t xml:space="preserve">Izdavanje imenika i popisa korisničkih adresa</t>
  </si>
  <si>
    <t xml:space="preserve">Sveti Ilija  (438)</t>
  </si>
  <si>
    <t xml:space="preserve">Izdavanje novina</t>
  </si>
  <si>
    <t xml:space="preserve">Sveti Ivan Zelina  (429)</t>
  </si>
  <si>
    <t xml:space="preserve">Izdavanje časopisa i periodičnih publikacija</t>
  </si>
  <si>
    <t xml:space="preserve">Sveti Ivan Žabno  (439)</t>
  </si>
  <si>
    <t xml:space="preserve">Ostala izdavačka djelatnost</t>
  </si>
  <si>
    <t xml:space="preserve">Sveti Juraj na Bregu  (440)</t>
  </si>
  <si>
    <t xml:space="preserve">Izdavanje računalnih igara</t>
  </si>
  <si>
    <t xml:space="preserve">Sveti Križ Začretje  (430)</t>
  </si>
  <si>
    <t xml:space="preserve">Izdavanje ostalog softvera</t>
  </si>
  <si>
    <t xml:space="preserve">Sveti Lovreč  (431)</t>
  </si>
  <si>
    <t xml:space="preserve">Proizvodnja filmova, videofilmova i televizijskog programa</t>
  </si>
  <si>
    <t xml:space="preserve">Sveti Martin na Muri  (441)</t>
  </si>
  <si>
    <t xml:space="preserve">Djelatnosti koje slijede nakon proizvodnje filmova, videofilmova i televizijskog programa</t>
  </si>
  <si>
    <t xml:space="preserve">Sveti Petar Orehovec  (442)</t>
  </si>
  <si>
    <t xml:space="preserve">Distribucija filmova, videofilmova i televizijskog programa</t>
  </si>
  <si>
    <t xml:space="preserve">Sveti Petar u Šumi  (433)</t>
  </si>
  <si>
    <t xml:space="preserve">Djelatnosti prikazivanja filmova</t>
  </si>
  <si>
    <t xml:space="preserve">Svetvinčenat  (435)</t>
  </si>
  <si>
    <t xml:space="preserve">Djelatnosti snimanja zvučnih zapisa i izdavanja glazbenih zapisa</t>
  </si>
  <si>
    <t xml:space="preserve">Šandrovac  (564)</t>
  </si>
  <si>
    <t xml:space="preserve">Emitiranje radijskog programa</t>
  </si>
  <si>
    <t xml:space="preserve">Šenkovec  (608)</t>
  </si>
  <si>
    <t xml:space="preserve">Emitiranje televizijskog programa</t>
  </si>
  <si>
    <t xml:space="preserve">Šestanovac  (443)</t>
  </si>
  <si>
    <t xml:space="preserve">Djelatnosti žičane telekomunikacije</t>
  </si>
  <si>
    <t xml:space="preserve">Šibenik  (444)</t>
  </si>
  <si>
    <t xml:space="preserve">Djelatnosti bežične telekomunikacije</t>
  </si>
  <si>
    <t xml:space="preserve">Škabrnje  (445)</t>
  </si>
  <si>
    <t xml:space="preserve">Djelatnosti satelitske telekomunikacije</t>
  </si>
  <si>
    <t xml:space="preserve">Šodolovci  (614)</t>
  </si>
  <si>
    <t xml:space="preserve">Ostale telekomunikacijske djelatnosti</t>
  </si>
  <si>
    <t xml:space="preserve">Šolta  (447)</t>
  </si>
  <si>
    <t xml:space="preserve">Računalno programiranje</t>
  </si>
  <si>
    <t xml:space="preserve">Špišić Bukovica  (449)</t>
  </si>
  <si>
    <t xml:space="preserve">Savjetovanje u vezi s računalima</t>
  </si>
  <si>
    <t xml:space="preserve">Štefanje  (450)</t>
  </si>
  <si>
    <t xml:space="preserve">Upravljanje računalnom opremom i sustavom</t>
  </si>
  <si>
    <t xml:space="preserve">Štitar  (628)</t>
  </si>
  <si>
    <t xml:space="preserve">Ostale uslužne djelatnosti u vezi s informacijskom tehnologijom i računalima</t>
  </si>
  <si>
    <t xml:space="preserve">Štrigova  (452)</t>
  </si>
  <si>
    <t xml:space="preserve">Obrada podataka, usluge poslužitelja i djelatnosti povezane s njima</t>
  </si>
  <si>
    <t xml:space="preserve">Tar-Vabriga  (631)</t>
  </si>
  <si>
    <t xml:space="preserve">Internetski portali</t>
  </si>
  <si>
    <t xml:space="preserve">Tinjan  (453)</t>
  </si>
  <si>
    <t xml:space="preserve">Djelatnosti novinskih agencija</t>
  </si>
  <si>
    <t xml:space="preserve">Tisno  (454)</t>
  </si>
  <si>
    <t xml:space="preserve">Ostale informacijske uslužne djelatnosti, d. n.</t>
  </si>
  <si>
    <t xml:space="preserve">Tkon  (575)</t>
  </si>
  <si>
    <t xml:space="preserve">Središnje bankarstvo</t>
  </si>
  <si>
    <t xml:space="preserve">Tompojevci  (456)</t>
  </si>
  <si>
    <t xml:space="preserve">Ostalo novčarsko posredovanje</t>
  </si>
  <si>
    <t xml:space="preserve">Topusko  (457)</t>
  </si>
  <si>
    <t xml:space="preserve">Djelatnosti holding-društava</t>
  </si>
  <si>
    <t xml:space="preserve">Tordinci  (458)</t>
  </si>
  <si>
    <t xml:space="preserve">Uzajamni fondovi (trustovi), ostali fondovi i slični financijski subjekti</t>
  </si>
  <si>
    <t xml:space="preserve">Tounj  (557)</t>
  </si>
  <si>
    <t xml:space="preserve">Financijski leasing</t>
  </si>
  <si>
    <t xml:space="preserve">Tovarnik  (459)</t>
  </si>
  <si>
    <t xml:space="preserve">Ostalo kreditno posredovanje</t>
  </si>
  <si>
    <t xml:space="preserve">Tribunj  (626)</t>
  </si>
  <si>
    <t xml:space="preserve">Ostale financijske uslužne djelatnosti, osim osiguranja i mirovinskih fondova, d. n.</t>
  </si>
  <si>
    <t xml:space="preserve">Trilj  (460)</t>
  </si>
  <si>
    <t xml:space="preserve">Životno osiguranje</t>
  </si>
  <si>
    <t xml:space="preserve">Trnava  (461)</t>
  </si>
  <si>
    <t xml:space="preserve">Ostalo osiguranje</t>
  </si>
  <si>
    <t xml:space="preserve">Trnovec Bartolovečki  (462)</t>
  </si>
  <si>
    <t xml:space="preserve">Reosiguranje</t>
  </si>
  <si>
    <t xml:space="preserve">Trogir  (463)</t>
  </si>
  <si>
    <t xml:space="preserve">Mirovinski fondovi</t>
  </si>
  <si>
    <t xml:space="preserve">Trpanj  (601)</t>
  </si>
  <si>
    <t xml:space="preserve">Poslovanje financijskih tržišta</t>
  </si>
  <si>
    <t xml:space="preserve">Trpinja  (464)</t>
  </si>
  <si>
    <t xml:space="preserve">Djelatnosti posredovanja u poslovanju vrijednosnim papirima i robnim ugovorima</t>
  </si>
  <si>
    <t xml:space="preserve">Tučepi  (593)</t>
  </si>
  <si>
    <t xml:space="preserve">Ostale pomoćne djelatnosti kod financijskih usluga, osim osiguranja i mirovinskih fondova</t>
  </si>
  <si>
    <t xml:space="preserve">Tuhelj  (466)</t>
  </si>
  <si>
    <t xml:space="preserve">Procjena rizika i štete</t>
  </si>
  <si>
    <t xml:space="preserve">Udbina  (467)</t>
  </si>
  <si>
    <t xml:space="preserve">Djelatnosti agenata i posrednika osiguranja </t>
  </si>
  <si>
    <t xml:space="preserve">Umag  (468)</t>
  </si>
  <si>
    <t xml:space="preserve">Ostale pomoćne djelatnosti u osiguranju i mirovinskim fondovima</t>
  </si>
  <si>
    <t xml:space="preserve">Unešić  (469)</t>
  </si>
  <si>
    <t xml:space="preserve">Djelatnosti upravljanja fondovima</t>
  </si>
  <si>
    <t xml:space="preserve">Valpovo  (471)</t>
  </si>
  <si>
    <t xml:space="preserve">Kupnja i prodaja vlastitih nekretnina</t>
  </si>
  <si>
    <t xml:space="preserve">Varaždin  (472)</t>
  </si>
  <si>
    <t xml:space="preserve">Iznajmljivanje i upravljanje vlastitim nekretninama ili nekretninama uzetim u zakup (leasing)</t>
  </si>
  <si>
    <t xml:space="preserve">Varaždinske Toplice  (473)</t>
  </si>
  <si>
    <t xml:space="preserve">Agencije za poslovanje nekretninama</t>
  </si>
  <si>
    <t xml:space="preserve">Vela Luka  (474)</t>
  </si>
  <si>
    <t xml:space="preserve">Upravljanje nekretninama uz naplatu ili na osnovi ugovora</t>
  </si>
  <si>
    <t xml:space="preserve">Velika  (475)</t>
  </si>
  <si>
    <t xml:space="preserve">Pravne djelatnosti</t>
  </si>
  <si>
    <t xml:space="preserve">Velika Gorica  (541)</t>
  </si>
  <si>
    <t xml:space="preserve">Računovodstvene, knjigovodstvene i revizijske djelatnosti; porezno savjetovanje</t>
  </si>
  <si>
    <t xml:space="preserve">Velika Kopanica  (476)</t>
  </si>
  <si>
    <t xml:space="preserve">Upravljačke djelatnosti</t>
  </si>
  <si>
    <t xml:space="preserve">Velika Ludina  (477)</t>
  </si>
  <si>
    <t xml:space="preserve">Odnosi s javnošću i djelatnosti priopćivanja</t>
  </si>
  <si>
    <t xml:space="preserve">Velika Pisanica  (478)</t>
  </si>
  <si>
    <t xml:space="preserve">Savjetovanje u vezi s poslovanjem i ostalim upravljanjem</t>
  </si>
  <si>
    <t xml:space="preserve">Velika Trnovitica  (565)</t>
  </si>
  <si>
    <t xml:space="preserve">Arhitektonske djelatnosti</t>
  </si>
  <si>
    <t xml:space="preserve">Veliki Bukovec  (558)</t>
  </si>
  <si>
    <t xml:space="preserve">Inženjerstvo i s njim povezano tehničko savjetovanje</t>
  </si>
  <si>
    <t xml:space="preserve">Veliki Grđevac  (480)</t>
  </si>
  <si>
    <t xml:space="preserve">Tehničko ispitivanje i analiza</t>
  </si>
  <si>
    <t xml:space="preserve">Veliko Trgovišće  (481)</t>
  </si>
  <si>
    <t xml:space="preserve">Istraživanje i eksperimentalni razvoj u biotehnologiji</t>
  </si>
  <si>
    <t xml:space="preserve">Veliko Trojstvo  (483)</t>
  </si>
  <si>
    <t xml:space="preserve">Ostalo istraživanje i eksperimentalni razvoj u prirodnim, tehničkim i tehnološkim znanostima</t>
  </si>
  <si>
    <t xml:space="preserve">Vidovec  (484)</t>
  </si>
  <si>
    <t xml:space="preserve">Istraživanje i eksperimentalni razvoj u društvenim i humanističkim znanostima</t>
  </si>
  <si>
    <t xml:space="preserve">Viljevo  (485)</t>
  </si>
  <si>
    <t xml:space="preserve">Agencije za promidžbu (reklamu i propagandu)</t>
  </si>
  <si>
    <t xml:space="preserve">Vinica  (486)</t>
  </si>
  <si>
    <t xml:space="preserve">Oglašavanje preko medija</t>
  </si>
  <si>
    <t xml:space="preserve">Vinkovci  (487)</t>
  </si>
  <si>
    <t xml:space="preserve">Istraživanje tržišta i ispitivanje javnoga mnijenja</t>
  </si>
  <si>
    <t xml:space="preserve">Vinodolska Općina  (488)</t>
  </si>
  <si>
    <t xml:space="preserve">Specijalizirane dizajnerske djelatnosti</t>
  </si>
  <si>
    <t xml:space="preserve">Vir  (489)</t>
  </si>
  <si>
    <t xml:space="preserve">Fotografske djelatnosti</t>
  </si>
  <si>
    <t xml:space="preserve">Virje  (490)</t>
  </si>
  <si>
    <t xml:space="preserve">Prevoditeljske djelatnosti i usluge tumača</t>
  </si>
  <si>
    <t xml:space="preserve">Virovitica  (491)</t>
  </si>
  <si>
    <t xml:space="preserve">Ostale stručne, znanstvene i tehničke djelatnosti, d. n.</t>
  </si>
  <si>
    <t xml:space="preserve">Vis  (492)</t>
  </si>
  <si>
    <t xml:space="preserve">Veterinarske djelatnosti</t>
  </si>
  <si>
    <t xml:space="preserve">Visoko  (493)</t>
  </si>
  <si>
    <t xml:space="preserve">Iznajmljivanje i davanje u zakup (leasing) automobila i motornih vozila lake kategorije</t>
  </si>
  <si>
    <t xml:space="preserve">Viškovci  (494)</t>
  </si>
  <si>
    <t xml:space="preserve">Iznajmljivanje i davanje u zakup (leasing) kamiona </t>
  </si>
  <si>
    <t xml:space="preserve">Viškovo  (495)</t>
  </si>
  <si>
    <t xml:space="preserve">Iznajmljivanje i davanje u zakup (lea­sing) opreme za rekreaciju i sport</t>
  </si>
  <si>
    <t xml:space="preserve">Višnjan  (497)</t>
  </si>
  <si>
    <t xml:space="preserve">Iznajmljivanje videokaseta i diskova</t>
  </si>
  <si>
    <t xml:space="preserve">Vižinada  (498)</t>
  </si>
  <si>
    <t xml:space="preserve">Iznajmljivanje i davanje u zakup (leasing) ostalih predmeta za osobnu uporabu i kućanstvo</t>
  </si>
  <si>
    <t xml:space="preserve">Vladislavci  (579)</t>
  </si>
  <si>
    <t xml:space="preserve">Iznajmljivanje i davanje u zakup (leasing) poljoprivrednih strojeva i opreme</t>
  </si>
  <si>
    <t xml:space="preserve">Voćin  (499)</t>
  </si>
  <si>
    <t xml:space="preserve">Iznajmljivanje i davanje u zakup (leasing) strojeva i opreme za građevinarstvo i inženjerstvo</t>
  </si>
  <si>
    <t xml:space="preserve">Vodice  (500)</t>
  </si>
  <si>
    <t xml:space="preserve">Iznajmljivanje i davanje u zakup (leasing) uredskih strojeva i opreme (uključujući računala)</t>
  </si>
  <si>
    <t xml:space="preserve">Vodnjan  (502)</t>
  </si>
  <si>
    <t xml:space="preserve">Iznajmljivanje i davanje u zakup (leasing) plovnih prijevoznih sredstava</t>
  </si>
  <si>
    <t xml:space="preserve">Vođinci  (584)</t>
  </si>
  <si>
    <t xml:space="preserve">Iznajmljivanje i davanje u zakup (leasing) zračnih prijevoznih sredstava</t>
  </si>
  <si>
    <t xml:space="preserve">Vojnić  (503)</t>
  </si>
  <si>
    <t xml:space="preserve">Iznajmljivanje i davanje u zakup (leasing) ostalih strojeva, opreme i materijalnih dobara, d. n.</t>
  </si>
  <si>
    <t xml:space="preserve">Vratišinec  (504)</t>
  </si>
  <si>
    <t xml:space="preserve">Davanje u zakup (leasing) prava na uporabu intelektualnog vlasništva i sličnih proizvoda, osim radova koji su zaštićeni autorskim pravima</t>
  </si>
  <si>
    <t xml:space="preserve">Vrbanja  (505)</t>
  </si>
  <si>
    <t xml:space="preserve">Djelatnosti agencija za zapošljavanje</t>
  </si>
  <si>
    <t xml:space="preserve">Vrbje  (506)</t>
  </si>
  <si>
    <t xml:space="preserve">Djelatnosti agencija za privremeno zapošljavanje</t>
  </si>
  <si>
    <t xml:space="preserve">Vrbnik  (507)</t>
  </si>
  <si>
    <t xml:space="preserve">Ostalo ustupanje ljudskih resursa</t>
  </si>
  <si>
    <t xml:space="preserve">Vrbovec  (508)</t>
  </si>
  <si>
    <t xml:space="preserve">Djelatnosti putničkih agencija</t>
  </si>
  <si>
    <t xml:space="preserve">Vrbovsko  (509)</t>
  </si>
  <si>
    <t xml:space="preserve">Djelatnosti organizatora putovanja (turoperatora)</t>
  </si>
  <si>
    <t xml:space="preserve">Vrgorac  (511)</t>
  </si>
  <si>
    <t xml:space="preserve">Ostale rezervacijske usluge i djelatnosti povezane s njima</t>
  </si>
  <si>
    <t xml:space="preserve">Vrhovine  (512)</t>
  </si>
  <si>
    <t xml:space="preserve">Djelatnosti privatne zaštite</t>
  </si>
  <si>
    <t xml:space="preserve">Vrlika  (513)</t>
  </si>
  <si>
    <t xml:space="preserve">Usluge zaštite uz pomoć sigurnosnih sustava</t>
  </si>
  <si>
    <t xml:space="preserve">Vrpolje  (514)</t>
  </si>
  <si>
    <t xml:space="preserve">Istražne djelatnosti</t>
  </si>
  <si>
    <t xml:space="preserve">Vrsar  (516)</t>
  </si>
  <si>
    <t xml:space="preserve">Upravljanje zgradama</t>
  </si>
  <si>
    <t xml:space="preserve">Vrsi  (625)</t>
  </si>
  <si>
    <t xml:space="preserve">Osnovno čišćenje zgrada</t>
  </si>
  <si>
    <t xml:space="preserve">Vuka  (517)</t>
  </si>
  <si>
    <t xml:space="preserve">Ostale djelatnosti čišćenja zgrada i objekata</t>
  </si>
  <si>
    <t xml:space="preserve">Vukovar  (518)</t>
  </si>
  <si>
    <t xml:space="preserve">Ostale djelatnosti čišćenja</t>
  </si>
  <si>
    <t xml:space="preserve">Zabok  (519)</t>
  </si>
  <si>
    <t xml:space="preserve">Uslužne djelatnosti uređenja i održavanja krajolika</t>
  </si>
  <si>
    <t xml:space="preserve">Zadar  (520)</t>
  </si>
  <si>
    <t xml:space="preserve">Kombinirane uredske administrativne uslužne djelatnosti</t>
  </si>
  <si>
    <t xml:space="preserve">Zadvarje  (595)</t>
  </si>
  <si>
    <t xml:space="preserve">Fotokopiranje, priprema dokumenata i ostale specijalizirane uredske pomoćne djelatnosti</t>
  </si>
  <si>
    <t xml:space="preserve">Zagorska Sela  (521)</t>
  </si>
  <si>
    <t xml:space="preserve">Djelatnosti pozivnih centara</t>
  </si>
  <si>
    <t xml:space="preserve">Zagreb  (133)</t>
  </si>
  <si>
    <t xml:space="preserve">Organizacija sastanaka i poslovnih sajmova</t>
  </si>
  <si>
    <t xml:space="preserve">Zagvozd  (522)</t>
  </si>
  <si>
    <t xml:space="preserve">Djelatnosti agencija za prikupljanje i naplatu računa te kreditnih ureda</t>
  </si>
  <si>
    <t xml:space="preserve">Zaprešić  (543)</t>
  </si>
  <si>
    <t xml:space="preserve">Djelatnosti pakiranja</t>
  </si>
  <si>
    <t xml:space="preserve">Zažablje  (523)</t>
  </si>
  <si>
    <t xml:space="preserve">Ostale poslovne pomoćne uslužne djelatnosti, d. n.</t>
  </si>
  <si>
    <t xml:space="preserve">Zdenci  (524)</t>
  </si>
  <si>
    <t xml:space="preserve">Opće djelatnosti javne uprave</t>
  </si>
  <si>
    <t xml:space="preserve">Zemunik Donji  (525)</t>
  </si>
  <si>
    <t xml:space="preserve">Reguliranje djelatnosti subjekata koji pružaju zdravstvenu zaštitu, usluge u obrazovanju i kulturi i druge društvene usluge, osim obveznoga socijalnog osiguranja</t>
  </si>
  <si>
    <t xml:space="preserve">Zlatar  (526)</t>
  </si>
  <si>
    <t xml:space="preserve">Reguliranje i poboljšavanje poslovanja u gospodarstvu</t>
  </si>
  <si>
    <t xml:space="preserve">Zlatar-Bistrica  (527)</t>
  </si>
  <si>
    <t xml:space="preserve">Vanjski poslovi</t>
  </si>
  <si>
    <t xml:space="preserve">Zmijavci  (528)</t>
  </si>
  <si>
    <t xml:space="preserve">Poslovi obrane</t>
  </si>
  <si>
    <t xml:space="preserve">Zrinski Topolovac  (566)</t>
  </si>
  <si>
    <t xml:space="preserve">Sudske i pravosudne djelatnosti</t>
  </si>
  <si>
    <t xml:space="preserve">Žakanje  (530)</t>
  </si>
  <si>
    <t xml:space="preserve">Poslovi javnog reda i sigurnosti</t>
  </si>
  <si>
    <t xml:space="preserve">Žminj  (531)</t>
  </si>
  <si>
    <t xml:space="preserve">Djelatnosti vatrogasne službe</t>
  </si>
  <si>
    <t xml:space="preserve">Žumberak  (540)</t>
  </si>
  <si>
    <t xml:space="preserve">Djelatnosti obveznoga socijalnog osiguranja</t>
  </si>
  <si>
    <t xml:space="preserve">Župa Dubrovačka  (602)</t>
  </si>
  <si>
    <t xml:space="preserve">Predškolsko obrazovanje</t>
  </si>
  <si>
    <t xml:space="preserve">Županja  (534)</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9-03.</t>
  </si>
  <si>
    <t xml:space="preserve">1.0.1.</t>
  </si>
  <si>
    <t xml:space="preserve">Stavljena kontrola na upis OIB-a (moglo se upisati bilo što u polje OIB-a).</t>
  </si>
  <si>
    <t xml:space="preserve">1.0.2.</t>
  </si>
  <si>
    <t xml:space="preserve">Promijenjen pogrešan opis u kontrolama (na nekoliko mjesta) te neke gramatičke ispravke (ove promjene ni u kom smislu nisu mijenjale ugrađene formule, kontrole te strukturu obrasca).</t>
  </si>
  <si>
    <t xml:space="preserve">1.0.3.</t>
  </si>
  <si>
    <t xml:space="preserve">Dozvoljen odabira razdoblja i 2009-09 (bio je onemogućen dok se ne vidi hoće li biti kakvih novih izmjena pravilnika ili ne).</t>
  </si>
  <si>
    <t xml:space="preserve">1.0.4.</t>
  </si>
  <si>
    <t xml:space="preserve">OIB i RNO postaju obvezni podaci. Dodana su nova razdoblja za 2010. godinu.</t>
  </si>
  <si>
    <t xml:space="preserve">1.0.5.</t>
  </si>
  <si>
    <t xml:space="preserve">Dodana su nova razdoblja za 2011. godinu.</t>
  </si>
  <si>
    <t xml:space="preserve">1.0.6.</t>
  </si>
  <si>
    <t xml:space="preserve">Dodana su nova razdoblja za 2012. godinu.</t>
  </si>
  <si>
    <t xml:space="preserve">1.0.7.</t>
  </si>
  <si>
    <t xml:space="preserve">Omogućena predaja obrasca s svim nulama u AOP pozicijama i predaja obrazaca stranih predstavništava u Republici Hrvatskoj koja nemaju djelatnost i matični broj..</t>
  </si>
  <si>
    <t xml:space="preserve">Dodana nova kontrola na naziv datoteke (da li je .xlsx ili .xls). Dodana nova razdoblja za 2013. godinu. Dodana kontrola na regionalne postavke na računalu (decimalna točka i oznaka tisuća).</t>
  </si>
</sst>
</file>

<file path=xl/styles.xml><?xml version="1.0" encoding="utf-8"?>
<styleSheet xmlns="http://schemas.openxmlformats.org/spreadsheetml/2006/main">
  <numFmts count="15">
    <numFmt numFmtId="164" formatCode="General"/>
    <numFmt numFmtId="165" formatCode="#,##0.00"/>
    <numFmt numFmtId="166" formatCode="@"/>
    <numFmt numFmtId="167" formatCode="#,##0"/>
    <numFmt numFmtId="168" formatCode="[$-409]m/d/yyyy"/>
    <numFmt numFmtId="169" formatCode="0.00"/>
    <numFmt numFmtId="170" formatCode="General"/>
    <numFmt numFmtId="171" formatCode="00000000"/>
    <numFmt numFmtId="172" formatCode="0000000"/>
    <numFmt numFmtId="173" formatCode="00000000000"/>
    <numFmt numFmtId="174" formatCode="0"/>
    <numFmt numFmtId="175" formatCode="00"/>
    <numFmt numFmtId="176" formatCode="000"/>
    <numFmt numFmtId="177" formatCode="0000"/>
    <numFmt numFmtId="178" formatCode="#,##0.0"/>
  </numFmts>
  <fonts count="5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sz val="10"/>
      <name val="Arial"/>
      <family val="2"/>
      <charset val="238"/>
    </font>
    <font>
      <sz val="10"/>
      <color rgb="FF000000"/>
      <name val="Arial"/>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b val="true"/>
      <i val="true"/>
      <sz val="12"/>
      <name val="Times New Roman"/>
      <family val="1"/>
      <charset val="238"/>
    </font>
    <font>
      <b val="true"/>
      <sz val="10"/>
      <color rgb="FF0000FF"/>
      <name val="Arial"/>
      <family val="2"/>
      <charset val="238"/>
    </font>
    <font>
      <b val="true"/>
      <sz val="10"/>
      <name val="Arial"/>
      <family val="2"/>
      <charset val="238"/>
    </font>
    <font>
      <b val="true"/>
      <sz val="14"/>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2"/>
      <name val="Arial"/>
      <family val="2"/>
      <charset val="238"/>
    </font>
    <font>
      <b val="true"/>
      <sz val="16"/>
      <color rgb="FF003366"/>
      <name val="Arial"/>
      <family val="2"/>
      <charset val="238"/>
    </font>
    <font>
      <b val="true"/>
      <sz val="12"/>
      <color rgb="FF800000"/>
      <name val="Arial"/>
      <family val="2"/>
      <charset val="238"/>
    </font>
    <font>
      <b val="true"/>
      <sz val="8"/>
      <color rgb="FF003366"/>
      <name val="Arial"/>
      <family val="2"/>
      <charset val="238"/>
    </font>
    <font>
      <b val="true"/>
      <sz val="9"/>
      <color rgb="FFC0C0C0"/>
      <name val="Arial"/>
      <family val="2"/>
      <charset val="238"/>
    </font>
    <font>
      <b val="true"/>
      <sz val="8"/>
      <color rgb="FF003366"/>
      <name val="Arial CE"/>
      <family val="2"/>
      <charset val="238"/>
    </font>
    <font>
      <sz val="12"/>
      <name val="Arial"/>
      <family val="2"/>
      <charset val="238"/>
    </font>
    <font>
      <sz val="10"/>
      <color rgb="FF003366"/>
      <name val="Arial"/>
      <family val="0"/>
      <charset val="238"/>
    </font>
    <font>
      <b val="true"/>
      <sz val="8"/>
      <color rgb="FFC0C0C0"/>
      <name val="Arial"/>
      <family val="0"/>
      <charset val="238"/>
    </font>
    <font>
      <b val="true"/>
      <sz val="18"/>
      <color rgb="FF003366"/>
      <name val="Arial"/>
      <family val="2"/>
      <charset val="238"/>
    </font>
    <font>
      <b val="true"/>
      <sz val="12"/>
      <color rgb="FF003366"/>
      <name val="Arial"/>
      <family val="2"/>
      <charset val="238"/>
    </font>
    <font>
      <sz val="8"/>
      <color rgb="FFC0C0C0"/>
      <name val="Arial"/>
      <family val="2"/>
      <charset val="238"/>
    </font>
    <font>
      <b val="true"/>
      <sz val="8"/>
      <color rgb="FFC0C0C0"/>
      <name val="Arial"/>
      <family val="2"/>
      <charset val="238"/>
    </font>
    <font>
      <sz val="10"/>
      <color rgb="FFFF0000"/>
      <name val="Arial"/>
      <family val="2"/>
      <charset val="238"/>
    </font>
    <font>
      <b val="true"/>
      <sz val="10"/>
      <color rgb="FFC0C0C0"/>
      <name val="Arial"/>
      <family val="2"/>
      <charset val="238"/>
    </font>
    <font>
      <b val="true"/>
      <sz val="8"/>
      <name val="Arial"/>
      <family val="2"/>
      <charset val="238"/>
    </font>
    <font>
      <b val="true"/>
      <sz val="12"/>
      <color rgb="FFFFFFFF"/>
      <name val="Arial"/>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b val="true"/>
      <sz val="9"/>
      <name val="Arial"/>
      <family val="0"/>
      <charset val="238"/>
    </font>
    <font>
      <sz val="9"/>
      <color rgb="FFFF0000"/>
      <name val="Arial"/>
      <family val="0"/>
      <charset val="238"/>
    </font>
    <font>
      <sz val="10"/>
      <color rgb="FFFF0000"/>
      <name val="Arial"/>
      <family val="0"/>
      <charset val="238"/>
    </font>
    <font>
      <sz val="8"/>
      <name val="Arial"/>
      <family val="0"/>
      <charset val="238"/>
    </font>
    <font>
      <b val="true"/>
      <sz val="9"/>
      <name val="Arial"/>
      <family val="2"/>
      <charset val="238"/>
    </font>
    <font>
      <sz val="9"/>
      <name val="Arial"/>
      <family val="2"/>
      <charset val="238"/>
    </font>
    <font>
      <b val="true"/>
      <sz val="10"/>
      <color rgb="FF003366"/>
      <name val="Arial CE"/>
      <family val="2"/>
      <charset val="238"/>
    </font>
    <font>
      <b val="true"/>
      <sz val="10"/>
      <name val="Arial CE"/>
      <family val="2"/>
      <charset val="238"/>
    </font>
  </fonts>
  <fills count="10">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F7F7F7"/>
      </patternFill>
    </fill>
    <fill>
      <patternFill patternType="solid">
        <fgColor rgb="FFFFFFCC"/>
        <bgColor rgb="FFF7F7F7"/>
      </patternFill>
    </fill>
    <fill>
      <patternFill patternType="solid">
        <fgColor rgb="FFF7F7F7"/>
        <bgColor rgb="FFFFFFFF"/>
      </patternFill>
    </fill>
    <fill>
      <patternFill patternType="solid">
        <fgColor rgb="FFEFEFEF"/>
        <bgColor rgb="FFF7F7F7"/>
      </patternFill>
    </fill>
    <fill>
      <patternFill patternType="solid">
        <fgColor rgb="FF969696"/>
        <bgColor rgb="FF808080"/>
      </patternFill>
    </fill>
    <fill>
      <patternFill patternType="solid">
        <fgColor rgb="FF808080"/>
        <bgColor rgb="FF969696"/>
      </patternFill>
    </fill>
  </fills>
  <borders count="51">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FFFFFF"/>
      </left>
      <right style="thin"/>
      <top style="thin"/>
      <bottom style="thin">
        <color rgb="FFFFFFFF"/>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color rgb="FFFFFFFF"/>
      </left>
      <right/>
      <top/>
      <bottom/>
      <diagonal/>
    </border>
    <border diagonalUp="false" diagonalDown="false">
      <left style="thin">
        <color rgb="FFFFFFFF"/>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hair"/>
      <top/>
      <bottom/>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medium">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true"/>
    </xf>
    <xf numFmtId="164" fontId="10" fillId="3" borderId="2" xfId="20" applyFont="true" applyBorder="true" applyAlignment="true" applyProtection="true">
      <alignment horizontal="center" vertical="center" textRotation="0" wrapText="true" indent="0" shrinkToFit="false"/>
      <protection locked="true" hidden="true"/>
    </xf>
    <xf numFmtId="164" fontId="12" fillId="4" borderId="3" xfId="0" applyFont="true" applyBorder="true" applyAlignment="true" applyProtection="true">
      <alignment horizontal="left" vertical="bottom" textRotation="0" wrapText="true" indent="0" shrinkToFit="false"/>
      <protection locked="true" hidden="true"/>
    </xf>
    <xf numFmtId="164" fontId="14" fillId="4" borderId="4"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6" fillId="5" borderId="5" xfId="20" applyFont="true" applyBorder="true" applyAlignment="true" applyProtection="true">
      <alignment horizontal="center" vertical="center" textRotation="0" wrapText="true" indent="0" shrinkToFit="false"/>
      <protection locked="true" hidden="false"/>
    </xf>
    <xf numFmtId="164" fontId="17" fillId="4" borderId="4"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70" fontId="10" fillId="3" borderId="7" xfId="0" applyFont="true" applyBorder="true" applyAlignment="true" applyProtection="false">
      <alignment horizontal="right" vertical="center" textRotation="0" wrapText="false" indent="0" shrinkToFit="false"/>
      <protection locked="true" hidden="false"/>
    </xf>
    <xf numFmtId="164" fontId="19" fillId="5" borderId="8" xfId="0" applyFont="true" applyBorder="true" applyAlignment="true" applyProtection="true">
      <alignment horizontal="left" vertical="top" textRotation="0" wrapText="tru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14" fillId="0" borderId="4" xfId="0" applyFont="true" applyBorder="true" applyAlignment="true" applyProtection="true">
      <alignment horizontal="justify" vertical="center" textRotation="0" wrapText="true" indent="0" shrinkToFit="false"/>
      <protection locked="true" hidden="true"/>
    </xf>
    <xf numFmtId="164" fontId="20" fillId="0" borderId="6" xfId="0" applyFont="true" applyBorder="true" applyAlignment="true" applyProtection="true">
      <alignment horizontal="justify" vertical="center" textRotation="0" wrapText="true" indent="0" shrinkToFit="false"/>
      <protection locked="true" hidden="true"/>
    </xf>
    <xf numFmtId="164" fontId="10" fillId="3" borderId="9" xfId="2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10" fillId="0" borderId="10" xfId="20" applyFont="true" applyBorder="true" applyAlignment="true" applyProtection="true">
      <alignment horizontal="center" vertical="center" textRotation="0" wrapText="true" indent="0" shrinkToFit="false"/>
      <protection locked="true" hidden="true"/>
    </xf>
    <xf numFmtId="164" fontId="10" fillId="0" borderId="11"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0" fontId="22" fillId="2" borderId="8" xfId="0" applyFont="true" applyBorder="true" applyAlignment="true" applyProtection="true">
      <alignment horizontal="center" vertical="center" textRotation="0" wrapText="true" indent="0" shrinkToFit="false"/>
      <protection locked="true" hidden="true"/>
    </xf>
    <xf numFmtId="170" fontId="23" fillId="0" borderId="0" xfId="0" applyFont="true" applyBorder="tru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center" vertical="top"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center" vertical="center" textRotation="0" wrapText="true" indent="0" shrinkToFit="false"/>
      <protection locked="true" hidden="true"/>
    </xf>
    <xf numFmtId="170" fontId="12" fillId="0" borderId="0" xfId="0" applyFont="true" applyBorder="true" applyAlignment="true" applyProtection="true">
      <alignment horizontal="center" vertical="top" textRotation="0" wrapText="true" indent="0" shrinkToFit="false"/>
      <protection locked="true" hidden="true"/>
    </xf>
    <xf numFmtId="164" fontId="12" fillId="0" borderId="0" xfId="0" applyFont="true" applyBorder="false" applyAlignment="true" applyProtection="true">
      <alignment horizontal="center" vertical="top" textRotation="0" wrapText="true" indent="0" shrinkToFit="false"/>
      <protection locked="true" hidden="true"/>
    </xf>
    <xf numFmtId="171" fontId="24" fillId="0" borderId="8" xfId="0" applyFont="true" applyBorder="true" applyAlignment="true" applyProtection="true">
      <alignment horizontal="center" vertical="center" textRotation="0" wrapText="false" indent="0" shrinkToFit="false"/>
      <protection locked="true" hidden="true"/>
    </xf>
    <xf numFmtId="172" fontId="24" fillId="0" borderId="8" xfId="0" applyFont="true" applyBorder="true" applyAlignment="true" applyProtection="true">
      <alignment horizontal="center" vertical="center" textRotation="0" wrapText="false" indent="0" shrinkToFit="false"/>
      <protection locked="true" hidden="true"/>
    </xf>
    <xf numFmtId="173" fontId="24" fillId="0" borderId="8"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6" fontId="24" fillId="0" borderId="6" xfId="0" applyFont="true" applyBorder="true" applyAlignment="true" applyProtection="true">
      <alignment horizontal="center" vertical="center" textRotation="0" wrapText="false" indent="0" shrinkToFit="true"/>
      <protection locked="true" hidden="true"/>
    </xf>
    <xf numFmtId="164" fontId="25" fillId="0" borderId="10" xfId="0" applyFont="true" applyBorder="tru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center" vertical="top" textRotation="0" wrapText="true" indent="0" shrinkToFit="false"/>
      <protection locked="true" hidden="true"/>
    </xf>
    <xf numFmtId="166" fontId="24" fillId="0" borderId="6" xfId="0" applyFont="true" applyBorder="true" applyAlignment="true" applyProtection="true">
      <alignment horizontal="left" vertical="center" textRotation="0" wrapText="false" indent="0" shrinkToFit="true"/>
      <protection locked="true" hidden="true"/>
    </xf>
    <xf numFmtId="174" fontId="24" fillId="0" borderId="6" xfId="0" applyFont="true" applyBorder="true" applyAlignment="true" applyProtection="true">
      <alignment horizontal="center" vertical="center" textRotation="0" wrapText="false" indent="0" shrinkToFit="true"/>
      <protection locked="true" hidden="true"/>
    </xf>
    <xf numFmtId="164" fontId="25" fillId="0" borderId="0" xfId="0" applyFont="true" applyBorder="false" applyAlignment="true" applyProtection="true">
      <alignment horizontal="center" vertical="top" textRotation="0" wrapText="false" indent="0" shrinkToFit="false"/>
      <protection locked="true" hidden="true"/>
    </xf>
    <xf numFmtId="164" fontId="25" fillId="0" borderId="0" xfId="0" applyFont="true" applyBorder="true" applyAlignment="true" applyProtection="true">
      <alignment horizontal="center" vertical="top" textRotation="0" wrapText="false" indent="0" shrinkToFit="false"/>
      <protection locked="true" hidden="true"/>
    </xf>
    <xf numFmtId="165" fontId="24" fillId="0" borderId="6" xfId="0" applyFont="true" applyBorder="true" applyAlignment="true" applyProtection="true">
      <alignment horizontal="center" vertical="center" textRotation="0" wrapText="false" indent="0" shrinkToFit="true"/>
      <protection locked="true" hidden="true"/>
    </xf>
    <xf numFmtId="170" fontId="26"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7" fontId="14" fillId="0" borderId="0" xfId="0" applyFont="true" applyBorder="true" applyAlignment="true" applyProtection="true">
      <alignment horizontal="right" vertical="center" textRotation="0" wrapText="false" indent="0" shrinkToFit="true"/>
      <protection locked="true" hidden="false"/>
    </xf>
    <xf numFmtId="170" fontId="17"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4" fillId="6" borderId="12" xfId="0" applyFont="true" applyBorder="true" applyAlignment="true" applyProtection="true">
      <alignment horizontal="center" vertical="center" textRotation="0" wrapText="true" indent="0" shrinkToFit="false"/>
      <protection locked="true" hidden="true"/>
    </xf>
    <xf numFmtId="164" fontId="27" fillId="6" borderId="12" xfId="23" applyFont="true" applyBorder="true" applyAlignment="true" applyProtection="true">
      <alignment horizontal="center" vertical="center" textRotation="0" wrapText="true" indent="0" shrinkToFit="false"/>
      <protection locked="true" hidden="true"/>
    </xf>
    <xf numFmtId="164" fontId="27" fillId="6" borderId="12" xfId="0" applyFont="true" applyBorder="true" applyAlignment="true" applyProtection="true">
      <alignment horizontal="center" vertical="center" textRotation="0" wrapText="true" indent="0" shrinkToFit="false"/>
      <protection locked="true" hidden="true"/>
    </xf>
    <xf numFmtId="166" fontId="21" fillId="0" borderId="13" xfId="0" applyFont="true" applyBorder="true" applyAlignment="true" applyProtection="true">
      <alignment horizontal="left" vertical="center" textRotation="0" wrapText="true" indent="0" shrinkToFit="false"/>
      <protection locked="true" hidden="true"/>
    </xf>
    <xf numFmtId="175" fontId="21" fillId="0" borderId="14" xfId="0" applyFont="true" applyBorder="true" applyAlignment="true" applyProtection="true">
      <alignment horizontal="center" vertical="center" textRotation="0" wrapText="false" indent="0" shrinkToFit="false"/>
      <protection locked="true" hidden="true"/>
    </xf>
    <xf numFmtId="167" fontId="21" fillId="0" borderId="15" xfId="0" applyFont="true" applyBorder="true" applyAlignment="true" applyProtection="true">
      <alignment horizontal="right" vertical="center" textRotation="0" wrapText="false" indent="0" shrinkToFit="true"/>
      <protection locked="true" hidden="true"/>
    </xf>
    <xf numFmtId="167" fontId="21" fillId="0" borderId="16" xfId="0" applyFont="true" applyBorder="true" applyAlignment="true" applyProtection="true">
      <alignment horizontal="right" vertical="center" textRotation="0" wrapText="false" indent="0" shrinkToFit="true"/>
      <protection locked="true" hidden="true"/>
    </xf>
    <xf numFmtId="166" fontId="21" fillId="0" borderId="17" xfId="0" applyFont="true" applyBorder="true" applyAlignment="true" applyProtection="true">
      <alignment horizontal="left" vertical="center" textRotation="0" wrapText="true" indent="0" shrinkToFit="false"/>
      <protection locked="true" hidden="true"/>
    </xf>
    <xf numFmtId="175" fontId="21" fillId="0" borderId="18" xfId="0" applyFont="true" applyBorder="true" applyAlignment="true" applyProtection="true">
      <alignment horizontal="center" vertical="center" textRotation="0" wrapText="false" indent="0" shrinkToFit="false"/>
      <protection locked="true" hidden="true"/>
    </xf>
    <xf numFmtId="167" fontId="21" fillId="0" borderId="19" xfId="0" applyFont="true" applyBorder="true" applyAlignment="true" applyProtection="true">
      <alignment horizontal="right" vertical="center" textRotation="0" wrapText="false" indent="0" shrinkToFit="true"/>
      <protection locked="true" hidden="true"/>
    </xf>
    <xf numFmtId="167" fontId="21" fillId="0" borderId="20" xfId="0" applyFont="true" applyBorder="true" applyAlignment="true" applyProtection="true">
      <alignment horizontal="right" vertical="center" textRotation="0" wrapText="false" indent="0" shrinkToFit="true"/>
      <protection locked="true" hidden="true"/>
    </xf>
    <xf numFmtId="166" fontId="21" fillId="0" borderId="17" xfId="0" applyFont="true" applyBorder="true" applyAlignment="true" applyProtection="true">
      <alignment horizontal="left" vertical="center" textRotation="0" wrapText="false" indent="0" shrinkToFit="true"/>
      <protection locked="true" hidden="true"/>
    </xf>
    <xf numFmtId="166" fontId="21" fillId="0" borderId="21" xfId="0" applyFont="true" applyBorder="true" applyAlignment="true" applyProtection="true">
      <alignment horizontal="left" vertical="center" textRotation="0" wrapText="true" indent="0" shrinkToFit="false"/>
      <protection locked="true" hidden="true"/>
    </xf>
    <xf numFmtId="175" fontId="21" fillId="0" borderId="22" xfId="0" applyFont="true" applyBorder="true" applyAlignment="true" applyProtection="true">
      <alignment horizontal="center" vertical="center" textRotation="0" wrapText="false" indent="0" shrinkToFit="false"/>
      <protection locked="true" hidden="true"/>
    </xf>
    <xf numFmtId="167" fontId="21" fillId="0" borderId="23" xfId="0" applyFont="true" applyBorder="true" applyAlignment="true" applyProtection="true">
      <alignment horizontal="right" vertical="center" textRotation="0" wrapText="false" indent="0" shrinkToFit="true"/>
      <protection locked="true" hidden="true"/>
    </xf>
    <xf numFmtId="167" fontId="21" fillId="0" borderId="24" xfId="0" applyFont="true" applyBorder="true" applyAlignment="true" applyProtection="true">
      <alignment horizontal="right" vertical="center" textRotation="0" wrapText="false" indent="0" shrinkToFit="true"/>
      <protection locked="true" hidden="true"/>
    </xf>
    <xf numFmtId="176" fontId="2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xf numFmtId="167" fontId="28" fillId="0" borderId="0" xfId="0" applyFont="true" applyBorder="true" applyAlignment="true" applyProtection="true">
      <alignment horizontal="right" vertical="top" textRotation="0" wrapText="false" indent="0" shrinkToFit="false"/>
      <protection locked="true" hidden="true"/>
    </xf>
    <xf numFmtId="166" fontId="19" fillId="0" borderId="6" xfId="0" applyFont="true" applyBorder="true" applyAlignment="true" applyProtection="true">
      <alignment horizontal="center" vertical="center" textRotation="0" wrapText="false" indent="0" shrinkToFit="true"/>
      <protection locked="true" hidden="true"/>
    </xf>
    <xf numFmtId="166" fontId="19" fillId="0" borderId="6"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19" fillId="0" borderId="6" xfId="0" applyFont="true" applyBorder="true" applyAlignment="true" applyProtection="true">
      <alignment horizontal="left" vertical="center" textRotation="0" wrapText="false" indent="0" shrinkToFit="false"/>
      <protection locked="true" hidden="true"/>
    </xf>
    <xf numFmtId="176" fontId="14" fillId="0" borderId="10" xfId="0" applyFont="true" applyBorder="true" applyAlignment="true" applyProtection="true">
      <alignment horizontal="center" vertical="top"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25" fillId="0" borderId="10" xfId="0" applyFont="true" applyBorder="true" applyAlignment="true" applyProtection="true">
      <alignment horizontal="center" vertical="top" textRotation="0" wrapText="true" indent="0" shrinkToFit="false"/>
      <protection locked="true" hidden="true"/>
    </xf>
    <xf numFmtId="164" fontId="29" fillId="0" borderId="0" xfId="0" applyFont="true" applyBorder="false" applyAlignment="true" applyProtection="true">
      <alignment horizontal="center" vertical="top"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70" fontId="3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10" fillId="3" borderId="25" xfId="20" applyFont="true" applyBorder="true" applyAlignment="true" applyProtection="true">
      <alignment horizontal="center" vertical="center" textRotation="0" wrapText="true" indent="0" shrinkToFit="false"/>
      <protection locked="true" hidden="true"/>
    </xf>
    <xf numFmtId="164" fontId="10" fillId="3" borderId="26" xfId="2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0" fontId="22" fillId="0" borderId="12" xfId="0" applyFont="true" applyBorder="true" applyAlignment="true" applyProtection="true">
      <alignment horizontal="center" vertical="center" textRotation="0" wrapText="true" indent="0" shrinkToFit="false"/>
      <protection locked="true" hidden="true"/>
    </xf>
    <xf numFmtId="164" fontId="9" fillId="0" borderId="0" xfId="2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17" fillId="0" borderId="1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top" textRotation="0" wrapText="true" indent="0" shrinkToFit="false"/>
      <protection locked="true" hidden="true"/>
    </xf>
    <xf numFmtId="170" fontId="32" fillId="0" borderId="0" xfId="0" applyFont="true" applyBorder="true" applyAlignment="true" applyProtection="true">
      <alignment horizontal="center" vertical="top"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72" fontId="19" fillId="7" borderId="6" xfId="0" applyFont="true" applyBorder="true" applyAlignment="true" applyProtection="true">
      <alignment horizontal="center" vertical="center" textRotation="0" wrapText="false" indent="0" shrinkToFit="false"/>
      <protection locked="false" hidden="false"/>
    </xf>
    <xf numFmtId="171" fontId="19" fillId="7" borderId="6" xfId="0" applyFont="true" applyBorder="true" applyAlignment="true" applyProtection="true">
      <alignment horizontal="center" vertical="center" textRotation="0" wrapText="false" indent="0" shrinkToFit="false"/>
      <protection locked="false" hidden="false"/>
    </xf>
    <xf numFmtId="173" fontId="19" fillId="7" borderId="6" xfId="0" applyFont="true" applyBorder="true" applyAlignment="true" applyProtection="true">
      <alignment horizontal="center" vertical="center" textRotation="0" wrapText="false" indent="0" shrinkToFit="true"/>
      <protection locked="false" hidden="false"/>
    </xf>
    <xf numFmtId="166" fontId="19" fillId="7" borderId="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4" fontId="19" fillId="7" borderId="6"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true" hidden="false"/>
    </xf>
    <xf numFmtId="174" fontId="19" fillId="7" borderId="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right" vertical="center" textRotation="0" wrapText="false" indent="0" shrinkToFit="false"/>
      <protection locked="true" hidden="false"/>
    </xf>
    <xf numFmtId="167" fontId="19" fillId="7" borderId="6" xfId="0" applyFont="true" applyBorder="true" applyAlignment="true" applyProtection="true">
      <alignment horizontal="center" vertical="center" textRotation="0" wrapText="false" indent="0" shrinkToFit="false"/>
      <protection locked="false" hidden="false"/>
    </xf>
    <xf numFmtId="170" fontId="34" fillId="0" borderId="7"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0" borderId="6"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7" fontId="19" fillId="7" borderId="6"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left" vertical="top" textRotation="0" wrapText="true" indent="0" shrinkToFit="fals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5" fontId="10" fillId="3" borderId="6"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tru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0" fontId="25"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7" fillId="2" borderId="8" xfId="23" applyFont="true" applyBorder="true" applyAlignment="true" applyProtection="false">
      <alignment horizontal="center" vertical="center" textRotation="0" wrapText="false" indent="0" shrinkToFit="false"/>
      <protection locked="true" hidden="false"/>
    </xf>
    <xf numFmtId="164" fontId="37" fillId="2" borderId="8"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74" fontId="8" fillId="0" borderId="0" xfId="26"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8" borderId="8" xfId="0" applyFont="true" applyBorder="true" applyAlignment="true" applyProtection="false">
      <alignment horizontal="center" vertical="center" textRotation="0" wrapText="true" indent="0" shrinkToFit="false"/>
      <protection locked="true" hidden="false"/>
    </xf>
    <xf numFmtId="164" fontId="37" fillId="8" borderId="8" xfId="23" applyFont="true" applyBorder="true" applyAlignment="true" applyProtection="false">
      <alignment horizontal="center" vertical="center" textRotation="0" wrapText="false" indent="0" shrinkToFit="false"/>
      <protection locked="true" hidden="false"/>
    </xf>
    <xf numFmtId="164" fontId="38" fillId="9" borderId="8" xfId="23" applyFont="true" applyBorder="true" applyAlignment="true" applyProtection="false">
      <alignment horizontal="left" vertical="center" textRotation="0" wrapText="true" indent="0" shrinkToFit="false"/>
      <protection locked="true" hidden="false"/>
    </xf>
    <xf numFmtId="166" fontId="8" fillId="0" borderId="29" xfId="22" applyFont="true" applyBorder="true" applyAlignment="true" applyProtection="false">
      <alignment horizontal="left" vertical="center" textRotation="0" wrapText="false" indent="0" shrinkToFit="false"/>
      <protection locked="true" hidden="false"/>
    </xf>
    <xf numFmtId="166" fontId="7" fillId="0" borderId="30" xfId="0" applyFont="true" applyBorder="true" applyAlignment="true" applyProtection="true">
      <alignment horizontal="left" vertical="center" textRotation="0" wrapText="true" indent="0" shrinkToFit="false"/>
      <protection locked="true" hidden="false"/>
    </xf>
    <xf numFmtId="176" fontId="8" fillId="0" borderId="31" xfId="22" applyFont="true" applyBorder="true" applyAlignment="true" applyProtection="false">
      <alignment horizontal="center" vertical="center" textRotation="0" wrapText="false" indent="0" shrinkToFit="false"/>
      <protection locked="true" hidden="false"/>
    </xf>
    <xf numFmtId="167" fontId="7" fillId="7" borderId="31" xfId="0" applyFont="true" applyBorder="true" applyAlignment="true" applyProtection="true">
      <alignment horizontal="general" vertical="center" textRotation="0" wrapText="false" indent="0" shrinkToFit="true"/>
      <protection locked="true" hidden="true"/>
    </xf>
    <xf numFmtId="178" fontId="7" fillId="0" borderId="31" xfId="0" applyFont="true" applyBorder="true" applyAlignment="true" applyProtection="true">
      <alignment horizontal="right" vertical="center" textRotation="0" wrapText="false" indent="0" shrinkToFit="false"/>
      <protection locked="true" hidden="true"/>
    </xf>
    <xf numFmtId="166" fontId="8" fillId="0" borderId="32" xfId="22" applyFont="true" applyBorder="true" applyAlignment="true" applyProtection="false">
      <alignment horizontal="left" vertical="center" textRotation="0" wrapText="false" indent="0" shrinkToFit="false"/>
      <protection locked="true" hidden="false"/>
    </xf>
    <xf numFmtId="166" fontId="7" fillId="0" borderId="33" xfId="0" applyFont="true" applyBorder="true" applyAlignment="true" applyProtection="true">
      <alignment horizontal="left" vertical="center" textRotation="0" wrapText="true" indent="0" shrinkToFit="false"/>
      <protection locked="true" hidden="false"/>
    </xf>
    <xf numFmtId="176" fontId="8" fillId="0" borderId="34" xfId="22" applyFont="true" applyBorder="true" applyAlignment="true" applyProtection="false">
      <alignment horizontal="center" vertical="center" textRotation="0" wrapText="false" indent="0" shrinkToFit="false"/>
      <protection locked="true" hidden="false"/>
    </xf>
    <xf numFmtId="167" fontId="7" fillId="0" borderId="34" xfId="0" applyFont="true" applyBorder="true" applyAlignment="true" applyProtection="true">
      <alignment horizontal="general" vertical="center" textRotation="0" wrapText="false" indent="0" shrinkToFit="true"/>
      <protection locked="false" hidden="false"/>
    </xf>
    <xf numFmtId="178" fontId="7" fillId="0" borderId="34" xfId="0" applyFont="true" applyBorder="true" applyAlignment="true" applyProtection="true">
      <alignment horizontal="right" vertical="center" textRotation="0" wrapText="false" indent="0" shrinkToFit="false"/>
      <protection locked="true" hidden="true"/>
    </xf>
    <xf numFmtId="167" fontId="7" fillId="7" borderId="34" xfId="0" applyFont="true" applyBorder="true" applyAlignment="true" applyProtection="true">
      <alignment horizontal="general" vertical="center" textRotation="0" wrapText="false" indent="0" shrinkToFit="true"/>
      <protection locked="true" hidden="true"/>
    </xf>
    <xf numFmtId="166" fontId="7" fillId="0" borderId="35" xfId="0" applyFont="true" applyBorder="true" applyAlignment="true" applyProtection="true">
      <alignment horizontal="left" vertical="center" textRotation="0" wrapText="true" indent="0" shrinkToFit="false"/>
      <protection locked="true" hidden="false"/>
    </xf>
    <xf numFmtId="166" fontId="7" fillId="0" borderId="36" xfId="0" applyFont="true" applyBorder="true" applyAlignment="true" applyProtection="true">
      <alignment horizontal="left" vertical="center" textRotation="0" wrapText="true" indent="0" shrinkToFit="false"/>
      <protection locked="true" hidden="false"/>
    </xf>
    <xf numFmtId="164" fontId="37" fillId="2" borderId="8" xfId="0" applyFont="true" applyBorder="true" applyAlignment="true" applyProtection="true">
      <alignment horizontal="center" vertical="center" textRotation="0" wrapText="true" indent="0" shrinkToFit="false"/>
      <protection locked="true" hidden="true"/>
    </xf>
    <xf numFmtId="164" fontId="37" fillId="2" borderId="8" xfId="23" applyFont="true" applyBorder="true" applyAlignment="true" applyProtection="true">
      <alignment horizontal="center" vertical="center" textRotation="0" wrapText="true" indent="0" shrinkToFit="false"/>
      <protection locked="true" hidden="true"/>
    </xf>
    <xf numFmtId="166" fontId="8" fillId="0" borderId="37" xfId="22" applyFont="true" applyBorder="true" applyAlignment="true" applyProtection="false">
      <alignment horizontal="left" vertical="center" textRotation="0" wrapText="false" indent="0" shrinkToFit="false"/>
      <protection locked="true" hidden="false"/>
    </xf>
    <xf numFmtId="167" fontId="7" fillId="0" borderId="31" xfId="0" applyFont="true" applyBorder="true" applyAlignment="true" applyProtection="true">
      <alignment horizontal="general" vertical="center" textRotation="0" wrapText="false" indent="0" shrinkToFit="true"/>
      <protection locked="false" hidden="false"/>
    </xf>
    <xf numFmtId="164" fontId="37" fillId="2" borderId="8" xfId="23" applyFont="true" applyBorder="true" applyAlignment="true" applyProtection="true">
      <alignment horizontal="center" vertical="center" textRotation="0" wrapText="false" indent="0" shrinkToFit="false"/>
      <protection locked="true" hidden="true"/>
    </xf>
    <xf numFmtId="166" fontId="8" fillId="0" borderId="38" xfId="22" applyFont="true" applyBorder="true" applyAlignment="true" applyProtection="false">
      <alignment horizontal="left" vertical="center" textRotation="0" wrapText="false" indent="0" shrinkToFit="false"/>
      <protection locked="true" hidden="false"/>
    </xf>
    <xf numFmtId="176" fontId="8" fillId="0" borderId="39" xfId="22" applyFont="true" applyBorder="true" applyAlignment="true" applyProtection="false">
      <alignment horizontal="center" vertical="center" textRotation="0" wrapText="false" indent="0" shrinkToFit="false"/>
      <protection locked="true" hidden="false"/>
    </xf>
    <xf numFmtId="167" fontId="7" fillId="7" borderId="39" xfId="0" applyFont="true" applyBorder="true" applyAlignment="true" applyProtection="true">
      <alignment horizontal="general" vertical="center" textRotation="0" wrapText="false" indent="0" shrinkToFit="true"/>
      <protection locked="true" hidden="true"/>
    </xf>
    <xf numFmtId="178" fontId="7" fillId="0" borderId="39" xfId="0" applyFont="true" applyBorder="true" applyAlignment="true" applyProtection="true">
      <alignment horizontal="right" vertical="center" textRotation="0" wrapText="false" indent="0" shrinkToFit="false"/>
      <protection locked="true" hidden="true"/>
    </xf>
    <xf numFmtId="164" fontId="14" fillId="0" borderId="27" xfId="0" applyFont="true" applyBorder="true" applyAlignment="true" applyProtection="true">
      <alignment horizontal="right" vertical="center" textRotation="0" wrapText="false" indent="0" shrinkToFit="true"/>
      <protection locked="true" hidden="false"/>
    </xf>
    <xf numFmtId="166" fontId="19" fillId="7" borderId="6" xfId="0" applyFont="true" applyBorder="true" applyAlignment="true" applyProtection="true">
      <alignment horizontal="left" vertical="center" textRotation="0" wrapText="true" indent="0" shrinkToFit="false"/>
      <protection locked="false" hidden="false"/>
    </xf>
    <xf numFmtId="166" fontId="19" fillId="7"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true">
      <alignment horizontal="center" vertical="center" textRotation="0" wrapText="true" indent="0" shrinkToFit="false"/>
      <protection locked="true" hidden="true"/>
    </xf>
    <xf numFmtId="164" fontId="10" fillId="8" borderId="40" xfId="0" applyFont="true" applyBorder="true" applyAlignment="true" applyProtection="true">
      <alignment horizontal="center" vertical="center" textRotation="0" wrapText="true" indent="0" shrinkToFit="false"/>
      <protection locked="true" hidden="true"/>
    </xf>
    <xf numFmtId="164" fontId="38" fillId="3" borderId="41" xfId="0" applyFont="true" applyBorder="true" applyAlignment="true" applyProtection="true">
      <alignment horizontal="left" vertical="center" textRotation="0" wrapText="true" indent="0" shrinkToFit="false"/>
      <protection locked="true" hidden="true"/>
    </xf>
    <xf numFmtId="170" fontId="5" fillId="0" borderId="8"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general" vertical="center" textRotation="0" wrapText="true" indent="0" shrinkToFit="false"/>
      <protection locked="true" hidden="true"/>
    </xf>
    <xf numFmtId="17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45" fillId="0" borderId="8" xfId="0" applyFont="true" applyBorder="true" applyAlignment="true" applyProtection="true">
      <alignment horizontal="general" vertical="center" textRotation="0" wrapText="true" indent="0" shrinkToFit="false"/>
      <protection locked="true" hidden="true"/>
    </xf>
    <xf numFmtId="164" fontId="38" fillId="3" borderId="6" xfId="0" applyFont="true" applyBorder="true" applyAlignment="true" applyProtection="true">
      <alignment horizontal="left" vertical="center" textRotation="0" wrapText="true" indent="0" shrinkToFit="false"/>
      <protection locked="true" hidden="true"/>
    </xf>
    <xf numFmtId="170" fontId="0" fillId="0" borderId="8" xfId="0" applyFont="fals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37" fillId="2" borderId="8" xfId="25"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4" fontId="46" fillId="0" borderId="43" xfId="25"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7" fontId="47" fillId="0" borderId="42"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general" vertical="center" textRotation="0" wrapText="true" indent="0" shrinkToFit="false"/>
      <protection locked="true" hidden="false"/>
    </xf>
    <xf numFmtId="164" fontId="47" fillId="0" borderId="32" xfId="0" applyFont="true" applyBorder="true" applyAlignment="true" applyProtection="false">
      <alignment horizontal="general" vertical="center" textRotation="0" wrapText="false" indent="0" shrinkToFit="false"/>
      <protection locked="true" hidden="false"/>
    </xf>
    <xf numFmtId="164" fontId="46" fillId="0" borderId="44" xfId="25" applyFont="true" applyBorder="true" applyAlignment="true" applyProtection="false">
      <alignment horizontal="right" vertical="center" textRotation="0" wrapText="false" indent="0" shrinkToFit="false"/>
      <protection locked="true" hidden="false"/>
    </xf>
    <xf numFmtId="177" fontId="47" fillId="0" borderId="32" xfId="0" applyFont="true" applyBorder="true" applyAlignment="true" applyProtection="false">
      <alignment horizontal="center" vertical="center" textRotation="0" wrapText="false" indent="0" shrinkToFit="false"/>
      <protection locked="true" hidden="false"/>
    </xf>
    <xf numFmtId="164" fontId="47" fillId="0" borderId="44" xfId="0" applyFont="true" applyBorder="true" applyAlignment="true" applyProtection="false">
      <alignment horizontal="general" vertical="center" textRotation="0" wrapText="true" indent="0" shrinkToFit="false"/>
      <protection locked="true" hidden="false"/>
    </xf>
    <xf numFmtId="164" fontId="47" fillId="0" borderId="44" xfId="0" applyFont="true" applyBorder="true" applyAlignment="true" applyProtection="false">
      <alignment horizontal="general" vertical="center" textRotation="0" wrapText="false" indent="0" shrinkToFit="true"/>
      <protection locked="true" hidden="false"/>
    </xf>
    <xf numFmtId="164" fontId="47" fillId="0" borderId="44" xfId="0" applyFont="true" applyBorder="true" applyAlignment="true" applyProtection="false">
      <alignment horizontal="general" vertical="top" textRotation="0" wrapText="true" indent="0" shrinkToFit="false"/>
      <protection locked="true" hidden="false"/>
    </xf>
    <xf numFmtId="164" fontId="47" fillId="0" borderId="38" xfId="0" applyFont="true" applyBorder="true" applyAlignment="true" applyProtection="false">
      <alignment horizontal="general" vertical="center" textRotation="0" wrapText="false" indent="0" shrinkToFit="false"/>
      <protection locked="true" hidden="false"/>
    </xf>
    <xf numFmtId="164" fontId="46" fillId="0" borderId="45" xfId="25" applyFont="true" applyBorder="true" applyAlignment="true" applyProtection="false">
      <alignment horizontal="right" vertical="center" textRotation="0" wrapText="false" indent="0" shrinkToFit="false"/>
      <protection locked="true" hidden="false"/>
    </xf>
    <xf numFmtId="177" fontId="47" fillId="0" borderId="38" xfId="0" applyFont="true" applyBorder="true" applyAlignment="true" applyProtection="false">
      <alignment horizontal="center" vertical="center" textRotation="0" wrapText="false" indent="0" shrinkToFit="false"/>
      <protection locked="true" hidden="false"/>
    </xf>
    <xf numFmtId="164" fontId="47" fillId="0" borderId="4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5" borderId="8" xfId="24" applyFont="true" applyBorder="true" applyAlignment="true" applyProtection="true">
      <alignment horizontal="left" vertical="center" textRotation="0" wrapText="true" indent="0" shrinkToFit="false"/>
      <protection locked="true" hidden="true"/>
    </xf>
    <xf numFmtId="164" fontId="49" fillId="2" borderId="46" xfId="24" applyFont="true" applyBorder="true" applyAlignment="true" applyProtection="true">
      <alignment horizontal="center" vertical="center" textRotation="0" wrapText="false" indent="0" shrinkToFit="false"/>
      <protection locked="true" hidden="true"/>
    </xf>
    <xf numFmtId="164" fontId="49" fillId="2" borderId="47" xfId="24" applyFont="true" applyBorder="true" applyAlignment="true" applyProtection="true">
      <alignment horizontal="center" vertical="center" textRotation="0" wrapText="false" indent="0" shrinkToFit="false"/>
      <protection locked="true" hidden="true"/>
    </xf>
    <xf numFmtId="168" fontId="29" fillId="0" borderId="42" xfId="21" applyFont="true" applyBorder="true" applyAlignment="true" applyProtection="true">
      <alignment horizontal="center" vertical="center" textRotation="0" wrapText="true" indent="0" shrinkToFit="false"/>
      <protection locked="true" hidden="true"/>
    </xf>
    <xf numFmtId="164" fontId="29" fillId="0" borderId="48" xfId="21" applyFont="true" applyBorder="true" applyAlignment="true" applyProtection="true">
      <alignment horizontal="left" vertical="center" textRotation="0" wrapText="tru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29" fillId="0" borderId="32" xfId="21" applyFont="true" applyBorder="true" applyAlignment="true" applyProtection="true">
      <alignment horizontal="center" vertical="center" textRotation="0" wrapText="true" indent="0" shrinkToFit="false"/>
      <protection locked="true" hidden="true"/>
    </xf>
    <xf numFmtId="164" fontId="29" fillId="0" borderId="49" xfId="21" applyFont="true" applyBorder="true" applyAlignment="true" applyProtection="true">
      <alignment horizontal="left" vertical="center" textRotation="0" wrapText="tru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9" fillId="0" borderId="49" xfId="21" applyFont="true" applyBorder="true" applyAlignment="true" applyProtection="true">
      <alignment horizontal="general" vertical="center" textRotation="0" wrapText="true" indent="0" shrinkToFit="false"/>
      <protection locked="true" hidden="true"/>
    </xf>
    <xf numFmtId="164" fontId="29" fillId="0" borderId="49" xfId="0" applyFont="true" applyBorder="true" applyAlignment="true" applyProtection="true">
      <alignment horizontal="general" vertical="center" textRotation="0" wrapText="true" indent="0" shrinkToFit="false"/>
      <protection locked="true" hidden="true"/>
    </xf>
    <xf numFmtId="164" fontId="29" fillId="0" borderId="44" xfId="0" applyFont="true" applyBorder="true" applyAlignment="true" applyProtection="true">
      <alignment horizontal="general" vertical="center" textRotation="0" wrapText="true" indent="0" shrinkToFit="false"/>
      <protection locked="true" hidden="true"/>
    </xf>
    <xf numFmtId="168" fontId="29" fillId="0" borderId="38" xfId="21" applyFont="true" applyBorder="true" applyAlignment="true" applyProtection="true">
      <alignment horizontal="center" vertical="center" textRotation="0" wrapText="true" indent="0" shrinkToFit="false"/>
      <protection locked="true" hidden="true"/>
    </xf>
    <xf numFmtId="164" fontId="29" fillId="0" borderId="50" xfId="21" applyFont="true" applyBorder="true" applyAlignment="true" applyProtection="true">
      <alignment horizontal="left" vertical="center" textRotation="0" wrapText="true" indent="0" shrinkToFit="false"/>
      <protection locked="true" hidden="tru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7">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1640</xdr:colOff>
      <xdr:row>34</xdr:row>
      <xdr:rowOff>506160</xdr:rowOff>
    </xdr:from>
    <xdr:to>
      <xdr:col>7</xdr:col>
      <xdr:colOff>1123560</xdr:colOff>
      <xdr:row>1048575</xdr:row>
      <xdr:rowOff>917640</xdr:rowOff>
    </xdr:to>
    <xdr:grpSp>
      <xdr:nvGrpSpPr>
        <xdr:cNvPr id="0" name="Group 1"/>
        <xdr:cNvGrpSpPr/>
      </xdr:nvGrpSpPr>
      <xdr:grpSpPr>
        <a:xfrm>
          <a:off x="5533200" y="10502640"/>
          <a:ext cx="2583360" cy="241920"/>
          <a:chOff x="5533200" y="10502640"/>
          <a:chExt cx="2583360" cy="241920"/>
        </a:xfrm>
      </xdr:grpSpPr>
      <xdr:grpSp>
        <xdr:nvGrpSpPr>
          <xdr:cNvPr id="1" name="Group 2"/>
          <xdr:cNvGrpSpPr/>
        </xdr:nvGrpSpPr>
        <xdr:grpSpPr>
          <a:xfrm>
            <a:off x="5533200" y="10502640"/>
            <a:ext cx="2575080" cy="236520"/>
            <a:chOff x="5533200" y="10502640"/>
            <a:chExt cx="2575080" cy="236520"/>
          </a:xfrm>
        </xdr:grpSpPr>
        <xdr:sp>
          <xdr:nvSpPr>
            <xdr:cNvPr id="2" name="Line 3"/>
            <xdr:cNvSpPr/>
          </xdr:nvSpPr>
          <xdr:spPr>
            <a:xfrm>
              <a:off x="5533200" y="10502640"/>
              <a:ext cx="0" cy="236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790600" y="10502640"/>
              <a:ext cx="0" cy="236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48000" y="10502640"/>
              <a:ext cx="0" cy="236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05400" y="10502640"/>
              <a:ext cx="0" cy="236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63160" y="10502640"/>
              <a:ext cx="0" cy="236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20560" y="10502640"/>
              <a:ext cx="0" cy="236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77960" y="10502640"/>
              <a:ext cx="0" cy="236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35720" y="10502640"/>
              <a:ext cx="0" cy="236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93120" y="10502640"/>
              <a:ext cx="0" cy="236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850520" y="10502640"/>
              <a:ext cx="0" cy="236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108280" y="10502640"/>
              <a:ext cx="0" cy="236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33200" y="10744560"/>
            <a:ext cx="25833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7920</xdr:colOff>
      <xdr:row>2</xdr:row>
      <xdr:rowOff>7560</xdr:rowOff>
    </xdr:from>
    <xdr:to>
      <xdr:col>1</xdr:col>
      <xdr:colOff>494280</xdr:colOff>
      <xdr:row>2</xdr:row>
      <xdr:rowOff>275040</xdr:rowOff>
    </xdr:to>
    <xdr:pic>
      <xdr:nvPicPr>
        <xdr:cNvPr id="14" name="Picture 15" descr="Fina mali logo"/>
        <xdr:cNvPicPr/>
      </xdr:nvPicPr>
      <xdr:blipFill>
        <a:blip r:embed="rId1"/>
        <a:stretch/>
      </xdr:blipFill>
      <xdr:spPr>
        <a:xfrm>
          <a:off x="7920" y="579240"/>
          <a:ext cx="1378440" cy="267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99"/>
    <col collapsed="false" customWidth="true" hidden="false" outlineLevel="0" max="5" min="2" style="2" width="9.66"/>
    <col collapsed="false" customWidth="true" hidden="false" outlineLevel="0" max="6" min="6" style="3" width="9.87"/>
    <col collapsed="false" customWidth="true" hidden="false" outlineLevel="0" max="7" min="7" style="2" width="12.88"/>
    <col collapsed="false" customWidth="true" hidden="false" outlineLevel="0" max="8" min="8" style="0" width="10.1"/>
    <col collapsed="false" customWidth="true" hidden="false" outlineLevel="0" max="9" min="9" style="1" width="23.33"/>
    <col collapsed="false" customWidth="true" hidden="false" outlineLevel="0" max="10" min="10" style="1" width="8.55"/>
    <col collapsed="false" customWidth="true" hidden="false" outlineLevel="0" max="11" min="11" style="1" width="17.55"/>
    <col collapsed="false" customWidth="false" hidden="false" outlineLevel="0" max="257" min="12" style="1" width="9.1"/>
  </cols>
  <sheetData>
    <row r="1" customFormat="false" ht="13.2" hidden="false" customHeight="false" outlineLevel="0" collapsed="false">
      <c r="A1" s="1" t="s">
        <v>0</v>
      </c>
      <c r="B1" s="2" t="s">
        <v>1</v>
      </c>
      <c r="C1" s="2" t="s">
        <v>2</v>
      </c>
      <c r="D1" s="2" t="s">
        <v>3</v>
      </c>
      <c r="E1" s="2" t="s">
        <v>4</v>
      </c>
      <c r="F1" s="3" t="s">
        <v>5</v>
      </c>
      <c r="G1" s="2" t="s">
        <v>6</v>
      </c>
      <c r="H1" s="4" t="s">
        <v>7</v>
      </c>
      <c r="I1" s="1" t="s">
        <v>8</v>
      </c>
      <c r="J1" s="1" t="s">
        <v>9</v>
      </c>
    </row>
    <row r="2" customFormat="false" ht="13.2" hidden="false" customHeight="false" outlineLevel="0" collapsed="false">
      <c r="A2" s="1" t="n">
        <f aca="false">Obrazac!G26</f>
        <v>1</v>
      </c>
      <c r="B2" s="5" t="n">
        <f aca="false">Obrazac!H26</f>
        <v>0</v>
      </c>
      <c r="C2" s="5" t="n">
        <f aca="false">Obrazac!I26</f>
        <v>0</v>
      </c>
      <c r="D2" s="5" t="n">
        <v>0</v>
      </c>
      <c r="E2" s="5" t="n">
        <v>0</v>
      </c>
      <c r="F2" s="3" t="n">
        <f aca="false">A2/100*B2+A2/50*C2</f>
        <v>0</v>
      </c>
      <c r="G2" s="2" t="s">
        <v>10</v>
      </c>
      <c r="H2" s="6" t="n">
        <v>0</v>
      </c>
      <c r="I2" s="7" t="s">
        <v>11</v>
      </c>
      <c r="J2" s="1" t="n">
        <f aca="false">ABS(B2-ROUND(B2,0))+ABS(C2-ROUND(C2,0))</f>
        <v>0</v>
      </c>
    </row>
    <row r="3" customFormat="false" ht="13.2" hidden="false" customHeight="false" outlineLevel="0" collapsed="false">
      <c r="A3" s="1" t="n">
        <f aca="false">Obrazac!G27</f>
        <v>2</v>
      </c>
      <c r="B3" s="5" t="n">
        <f aca="false">Obrazac!H27</f>
        <v>0</v>
      </c>
      <c r="C3" s="5" t="n">
        <f aca="false">Obrazac!I27</f>
        <v>0</v>
      </c>
      <c r="D3" s="5" t="n">
        <v>0</v>
      </c>
      <c r="E3" s="5" t="n">
        <v>0</v>
      </c>
      <c r="F3" s="3" t="n">
        <f aca="false">A3/100*B3+A3/50*C3</f>
        <v>0</v>
      </c>
      <c r="G3" s="2" t="str">
        <f aca="false">TEXT(INT(VALUE(Obrazac!E7)),"00000000")</f>
        <v>00000000</v>
      </c>
      <c r="I3" s="7" t="s">
        <v>12</v>
      </c>
      <c r="J3" s="1" t="n">
        <f aca="false">ABS(B3-ROUND(B3,0))+ABS(C3-ROUND(C3,0))</f>
        <v>0</v>
      </c>
    </row>
    <row r="4" customFormat="false" ht="13.2" hidden="false" customHeight="false" outlineLevel="0" collapsed="false">
      <c r="A4" s="1" t="n">
        <f aca="false">Obrazac!G28</f>
        <v>3</v>
      </c>
      <c r="B4" s="5" t="n">
        <f aca="false">Obrazac!H28</f>
        <v>0</v>
      </c>
      <c r="C4" s="5" t="n">
        <f aca="false">Obrazac!I28</f>
        <v>0</v>
      </c>
      <c r="D4" s="5" t="n">
        <v>0</v>
      </c>
      <c r="E4" s="5" t="n">
        <v>0</v>
      </c>
      <c r="F4" s="3" t="n">
        <f aca="false">A4/100*B4+A4/50*C4</f>
        <v>0</v>
      </c>
      <c r="G4" s="2" t="str">
        <f aca="false">IF(ISERROR(Obrazac!C9),"-",UPPER(TRIM(Obrazac!C9)))</f>
        <v/>
      </c>
      <c r="I4" s="7" t="s">
        <v>13</v>
      </c>
      <c r="J4" s="1" t="n">
        <f aca="false">ABS(B4-ROUND(B4,0))+ABS(C4-ROUND(C4,0))</f>
        <v>0</v>
      </c>
    </row>
    <row r="5" customFormat="false" ht="13.2" hidden="false" customHeight="false" outlineLevel="0" collapsed="false">
      <c r="A5" s="1" t="n">
        <f aca="false">Obrazac!G29</f>
        <v>4</v>
      </c>
      <c r="B5" s="5" t="n">
        <f aca="false">Obrazac!H29</f>
        <v>0</v>
      </c>
      <c r="C5" s="5" t="n">
        <f aca="false">Obrazac!I29</f>
        <v>0</v>
      </c>
      <c r="D5" s="5" t="n">
        <v>0</v>
      </c>
      <c r="E5" s="5" t="n">
        <v>0</v>
      </c>
      <c r="F5" s="3" t="n">
        <f aca="false">A5/100*B5+A5/50*C5</f>
        <v>0</v>
      </c>
      <c r="G5" s="2" t="str">
        <f aca="false">TEXT(INT(VALUE(Obrazac!C11)),"00000")</f>
        <v>00000</v>
      </c>
      <c r="I5" s="7" t="s">
        <v>14</v>
      </c>
      <c r="J5" s="1" t="n">
        <f aca="false">ABS(B5-ROUND(B5,0))+ABS(C5-ROUND(C5,0))</f>
        <v>0</v>
      </c>
    </row>
    <row r="6" customFormat="false" ht="13.2" hidden="false" customHeight="false" outlineLevel="0" collapsed="false">
      <c r="A6" s="1" t="n">
        <f aca="false">Obrazac!G30</f>
        <v>5</v>
      </c>
      <c r="B6" s="5" t="n">
        <f aca="false">Obrazac!H30</f>
        <v>0</v>
      </c>
      <c r="C6" s="5" t="n">
        <f aca="false">Obrazac!I30</f>
        <v>0</v>
      </c>
      <c r="D6" s="5" t="n">
        <v>0</v>
      </c>
      <c r="E6" s="5" t="n">
        <v>0</v>
      </c>
      <c r="F6" s="3" t="n">
        <f aca="false">A6/100*B6+A6/50*C6</f>
        <v>0</v>
      </c>
      <c r="G6" s="2" t="str">
        <f aca="false">IF(ISERROR(Obrazac!E11),"-",UPPER(TRIM(Obrazac!E11)))</f>
        <v/>
      </c>
      <c r="I6" s="7" t="s">
        <v>15</v>
      </c>
      <c r="J6" s="1" t="n">
        <f aca="false">ABS(B6-ROUND(B6,0))+ABS(C6-ROUND(C6,0))</f>
        <v>0</v>
      </c>
    </row>
    <row r="7" customFormat="false" ht="13.2" hidden="false" customHeight="false" outlineLevel="0" collapsed="false">
      <c r="A7" s="1" t="n">
        <f aca="false">Obrazac!G31</f>
        <v>6</v>
      </c>
      <c r="B7" s="5" t="n">
        <f aca="false">Obrazac!H31</f>
        <v>0</v>
      </c>
      <c r="C7" s="5" t="n">
        <f aca="false">Obrazac!I31</f>
        <v>0</v>
      </c>
      <c r="D7" s="5" t="n">
        <v>0</v>
      </c>
      <c r="E7" s="5" t="n">
        <v>0</v>
      </c>
      <c r="F7" s="3" t="n">
        <f aca="false">A7/100*B7+A7/50*C7</f>
        <v>0</v>
      </c>
      <c r="G7" s="2" t="str">
        <f aca="false">IF(ISERROR(Obrazac!C13),"-",(TRIM(Obrazac!C13)))</f>
        <v/>
      </c>
      <c r="I7" s="7" t="s">
        <v>16</v>
      </c>
      <c r="J7" s="1" t="n">
        <f aca="false">ABS(B7-ROUND(B7,0))+ABS(C7-ROUND(C7,0))</f>
        <v>0</v>
      </c>
    </row>
    <row r="8" customFormat="false" ht="13.2" hidden="false" customHeight="false" outlineLevel="0" collapsed="false">
      <c r="A8" s="1" t="n">
        <f aca="false">Obrazac!G32</f>
        <v>7</v>
      </c>
      <c r="B8" s="5" t="n">
        <f aca="false">Obrazac!H32</f>
        <v>0</v>
      </c>
      <c r="C8" s="5" t="n">
        <f aca="false">Obrazac!I32</f>
        <v>0</v>
      </c>
      <c r="D8" s="5" t="n">
        <v>0</v>
      </c>
      <c r="E8" s="5" t="n">
        <v>0</v>
      </c>
      <c r="F8" s="3" t="n">
        <f aca="false">A8/100*B8+A8/50*C8</f>
        <v>0</v>
      </c>
      <c r="G8" s="2" t="str">
        <f aca="false">TEXT(INT(VALUE(Obrazac!C17)),"0000")</f>
        <v>0000</v>
      </c>
      <c r="I8" s="7" t="s">
        <v>17</v>
      </c>
      <c r="J8" s="1" t="n">
        <f aca="false">ABS(B8-ROUND(B8,0))+ABS(C8-ROUND(C8,0))</f>
        <v>0</v>
      </c>
    </row>
    <row r="9" customFormat="false" ht="13.2" hidden="false" customHeight="false" outlineLevel="0" collapsed="false">
      <c r="A9" s="1" t="n">
        <f aca="false">Obrazac!G33</f>
        <v>8</v>
      </c>
      <c r="B9" s="5" t="n">
        <f aca="false">Obrazac!H33</f>
        <v>0</v>
      </c>
      <c r="C9" s="5" t="n">
        <f aca="false">Obrazac!I33</f>
        <v>0</v>
      </c>
      <c r="D9" s="5" t="n">
        <v>0</v>
      </c>
      <c r="E9" s="5" t="n">
        <v>0</v>
      </c>
      <c r="F9" s="3" t="n">
        <f aca="false">A9/100*B9+A9/50*C9</f>
        <v>0</v>
      </c>
      <c r="G9" s="2" t="str">
        <f aca="false">TEXT(INT(VALUE(Obrazac!J15)),"00")</f>
        <v>00</v>
      </c>
      <c r="I9" s="7" t="s">
        <v>18</v>
      </c>
      <c r="J9" s="1" t="n">
        <f aca="false">ABS(B9-ROUND(B9,0))+ABS(C9-ROUND(C9,0))</f>
        <v>0</v>
      </c>
    </row>
    <row r="10" customFormat="false" ht="13.2" hidden="false" customHeight="false" outlineLevel="0" collapsed="false">
      <c r="A10" s="1" t="n">
        <f aca="false">Obrazac!G34</f>
        <v>9</v>
      </c>
      <c r="B10" s="5" t="n">
        <f aca="false">Obrazac!H34</f>
        <v>0</v>
      </c>
      <c r="C10" s="5" t="n">
        <f aca="false">Obrazac!I34</f>
        <v>0</v>
      </c>
      <c r="D10" s="5" t="n">
        <v>0</v>
      </c>
      <c r="E10" s="5" t="n">
        <v>0</v>
      </c>
      <c r="F10" s="3" t="n">
        <f aca="false">A10/100*B10+A10/50*C10</f>
        <v>0</v>
      </c>
      <c r="G10" s="2" t="str">
        <f aca="false">TEXT(INT(VALUE(Obrazac!C15)),"000")</f>
        <v>000</v>
      </c>
      <c r="I10" s="7" t="s">
        <v>19</v>
      </c>
      <c r="J10" s="1" t="n">
        <f aca="false">ABS(B10-ROUND(B10,0))+ABS(C10-ROUND(C10,0))</f>
        <v>0</v>
      </c>
    </row>
    <row r="11" customFormat="false" ht="13.2" hidden="false" customHeight="false" outlineLevel="0" collapsed="false">
      <c r="A11" s="1" t="n">
        <f aca="false">Obrazac!G35</f>
        <v>10</v>
      </c>
      <c r="B11" s="5" t="n">
        <f aca="false">Obrazac!H35</f>
        <v>0</v>
      </c>
      <c r="C11" s="5" t="n">
        <f aca="false">Obrazac!I35</f>
        <v>0</v>
      </c>
      <c r="D11" s="5" t="n">
        <v>0</v>
      </c>
      <c r="E11" s="5" t="n">
        <v>0</v>
      </c>
      <c r="F11" s="3" t="n">
        <f aca="false">A11/100*B11+A11/50*C11</f>
        <v>0</v>
      </c>
      <c r="G11" s="2" t="s">
        <v>10</v>
      </c>
      <c r="I11" s="8" t="s">
        <v>20</v>
      </c>
      <c r="J11" s="1" t="n">
        <f aca="false">ABS(B11-ROUND(B11,0))+ABS(C11-ROUND(C11,0))</f>
        <v>0</v>
      </c>
    </row>
    <row r="12" customFormat="false" ht="13.2" hidden="false" customHeight="false" outlineLevel="0" collapsed="false">
      <c r="A12" s="1" t="n">
        <f aca="false">Obrazac!G36</f>
        <v>11</v>
      </c>
      <c r="B12" s="5" t="n">
        <f aca="false">Obrazac!H36</f>
        <v>0</v>
      </c>
      <c r="C12" s="5" t="n">
        <f aca="false">Obrazac!I36</f>
        <v>0</v>
      </c>
      <c r="D12" s="5" t="n">
        <v>0</v>
      </c>
      <c r="E12" s="5" t="n">
        <v>0</v>
      </c>
      <c r="F12" s="3" t="n">
        <f aca="false">A12/100*B12+A12/50*C12</f>
        <v>0</v>
      </c>
      <c r="G12" s="2" t="s">
        <v>10</v>
      </c>
      <c r="I12" s="8" t="s">
        <v>21</v>
      </c>
      <c r="J12" s="1" t="n">
        <f aca="false">ABS(B12-ROUND(B12,0))+ABS(C12-ROUND(C12,0))</f>
        <v>0</v>
      </c>
    </row>
    <row r="13" customFormat="false" ht="13.2" hidden="false" customHeight="false" outlineLevel="0" collapsed="false">
      <c r="A13" s="1" t="n">
        <f aca="false">Obrazac!G37</f>
        <v>12</v>
      </c>
      <c r="B13" s="5" t="n">
        <f aca="false">Obrazac!H37</f>
        <v>0</v>
      </c>
      <c r="C13" s="5" t="n">
        <f aca="false">Obrazac!I37</f>
        <v>0</v>
      </c>
      <c r="D13" s="5" t="n">
        <v>0</v>
      </c>
      <c r="E13" s="5" t="n">
        <v>0</v>
      </c>
      <c r="F13" s="3" t="n">
        <f aca="false">A13/100*B13+A13/50*C13</f>
        <v>0</v>
      </c>
      <c r="G13" s="2" t="s">
        <v>10</v>
      </c>
      <c r="I13" s="8" t="s">
        <v>22</v>
      </c>
      <c r="J13" s="1" t="n">
        <f aca="false">ABS(B13-ROUND(B13,0))+ABS(C13-ROUND(C13,0))</f>
        <v>0</v>
      </c>
    </row>
    <row r="14" customFormat="false" ht="13.2" hidden="false" customHeight="false" outlineLevel="0" collapsed="false">
      <c r="A14" s="1" t="n">
        <f aca="false">Obrazac!G38</f>
        <v>13</v>
      </c>
      <c r="B14" s="5" t="n">
        <f aca="false">Obrazac!H38</f>
        <v>0</v>
      </c>
      <c r="C14" s="5" t="n">
        <f aca="false">Obrazac!I38</f>
        <v>0</v>
      </c>
      <c r="D14" s="5" t="n">
        <v>0</v>
      </c>
      <c r="E14" s="5" t="n">
        <v>0</v>
      </c>
      <c r="F14" s="3" t="n">
        <f aca="false">A14/100*B14+A14/50*C14</f>
        <v>0</v>
      </c>
      <c r="G14" s="2" t="s">
        <v>10</v>
      </c>
      <c r="I14" s="8" t="s">
        <v>23</v>
      </c>
      <c r="J14" s="1" t="n">
        <f aca="false">ABS(B14-ROUND(B14,0))+ABS(C14-ROUND(C14,0))</f>
        <v>0</v>
      </c>
    </row>
    <row r="15" customFormat="false" ht="13.2" hidden="false" customHeight="false" outlineLevel="0" collapsed="false">
      <c r="A15" s="1" t="n">
        <f aca="false">Obrazac!G39</f>
        <v>14</v>
      </c>
      <c r="B15" s="5" t="n">
        <f aca="false">Obrazac!H39</f>
        <v>0</v>
      </c>
      <c r="C15" s="5" t="n">
        <f aca="false">Obrazac!I39</f>
        <v>0</v>
      </c>
      <c r="D15" s="5" t="n">
        <v>0</v>
      </c>
      <c r="E15" s="5" t="n">
        <v>0</v>
      </c>
      <c r="F15" s="3" t="n">
        <f aca="false">A15/100*B15+A15/50*C15</f>
        <v>0</v>
      </c>
      <c r="G15" s="2" t="s">
        <v>10</v>
      </c>
      <c r="I15" s="8" t="s">
        <v>24</v>
      </c>
      <c r="J15" s="1" t="n">
        <f aca="false">ABS(B15-ROUND(B15,0))+ABS(C15-ROUND(C15,0))</f>
        <v>0</v>
      </c>
    </row>
    <row r="16" customFormat="false" ht="13.2" hidden="false" customHeight="false" outlineLevel="0" collapsed="false">
      <c r="A16" s="1" t="n">
        <f aca="false">Obrazac!G41</f>
        <v>15</v>
      </c>
      <c r="B16" s="5" t="n">
        <f aca="false">Obrazac!H41</f>
        <v>0</v>
      </c>
      <c r="C16" s="5" t="n">
        <f aca="false">Obrazac!I41</f>
        <v>0</v>
      </c>
      <c r="D16" s="5" t="n">
        <v>0</v>
      </c>
      <c r="E16" s="5" t="n">
        <v>0</v>
      </c>
      <c r="F16" s="3" t="n">
        <f aca="false">A16/100*B16+A16/50*C16</f>
        <v>0</v>
      </c>
      <c r="G16" s="2" t="s">
        <v>10</v>
      </c>
      <c r="I16" s="8" t="s">
        <v>25</v>
      </c>
      <c r="J16" s="1" t="n">
        <f aca="false">ABS(B16-ROUND(B16,0))+ABS(C16-ROUND(C16,0))</f>
        <v>0</v>
      </c>
    </row>
    <row r="17" customFormat="false" ht="13.2" hidden="false" customHeight="false" outlineLevel="0" collapsed="false">
      <c r="A17" s="1" t="n">
        <f aca="false">Obrazac!G42</f>
        <v>16</v>
      </c>
      <c r="B17" s="5" t="n">
        <f aca="false">Obrazac!H42</f>
        <v>0</v>
      </c>
      <c r="C17" s="5" t="n">
        <f aca="false">Obrazac!I42</f>
        <v>0</v>
      </c>
      <c r="D17" s="5" t="n">
        <v>0</v>
      </c>
      <c r="E17" s="5" t="n">
        <v>0</v>
      </c>
      <c r="F17" s="3" t="n">
        <f aca="false">A17/100*B17+A17/50*C17</f>
        <v>0</v>
      </c>
      <c r="G17" s="2" t="s">
        <v>10</v>
      </c>
      <c r="I17" s="8" t="s">
        <v>26</v>
      </c>
      <c r="J17" s="1" t="n">
        <f aca="false">ABS(B17-ROUND(B17,0))+ABS(C17-ROUND(C17,0))</f>
        <v>0</v>
      </c>
    </row>
    <row r="18" customFormat="false" ht="13.2" hidden="false" customHeight="false" outlineLevel="0" collapsed="false">
      <c r="A18" s="1" t="n">
        <f aca="false">Obrazac!G43</f>
        <v>17</v>
      </c>
      <c r="B18" s="5" t="n">
        <f aca="false">Obrazac!H43</f>
        <v>0</v>
      </c>
      <c r="C18" s="5" t="n">
        <f aca="false">Obrazac!I43</f>
        <v>0</v>
      </c>
      <c r="D18" s="5" t="n">
        <v>0</v>
      </c>
      <c r="E18" s="5" t="n">
        <v>0</v>
      </c>
      <c r="F18" s="3" t="n">
        <f aca="false">A18/100*B18+A18/50*C18</f>
        <v>0</v>
      </c>
      <c r="G18" s="2" t="str">
        <f aca="false">IF(ISERROR(Obrazac!C78),"-",UPPER(TRIM(Obrazac!C78)))</f>
        <v/>
      </c>
      <c r="I18" s="8" t="s">
        <v>27</v>
      </c>
      <c r="J18" s="1" t="n">
        <f aca="false">ABS(B18-ROUND(B18,0))+ABS(C18-ROUND(C18,0))</f>
        <v>0</v>
      </c>
    </row>
    <row r="19" customFormat="false" ht="13.2" hidden="false" customHeight="false" outlineLevel="0" collapsed="false">
      <c r="A19" s="1" t="n">
        <f aca="false">Obrazac!G44</f>
        <v>18</v>
      </c>
      <c r="B19" s="5" t="n">
        <f aca="false">Obrazac!H44</f>
        <v>0</v>
      </c>
      <c r="C19" s="5" t="n">
        <f aca="false">Obrazac!I44</f>
        <v>0</v>
      </c>
      <c r="D19" s="5" t="n">
        <v>0</v>
      </c>
      <c r="E19" s="5" t="n">
        <v>0</v>
      </c>
      <c r="F19" s="3" t="n">
        <f aca="false">A19/100*B19+A19/50*C19</f>
        <v>0</v>
      </c>
      <c r="I19" s="8" t="s">
        <v>28</v>
      </c>
      <c r="J19" s="1" t="n">
        <f aca="false">ABS(B19-ROUND(B19,0))+ABS(C19-ROUND(C19,0))</f>
        <v>0</v>
      </c>
    </row>
    <row r="20" customFormat="false" ht="13.2" hidden="false" customHeight="false" outlineLevel="0" collapsed="false">
      <c r="A20" s="1" t="n">
        <f aca="false">Obrazac!G45</f>
        <v>19</v>
      </c>
      <c r="B20" s="5" t="n">
        <f aca="false">Obrazac!H45</f>
        <v>0</v>
      </c>
      <c r="C20" s="5" t="n">
        <f aca="false">Obrazac!I45</f>
        <v>0</v>
      </c>
      <c r="D20" s="5" t="n">
        <v>0</v>
      </c>
      <c r="E20" s="5" t="n">
        <v>0</v>
      </c>
      <c r="F20" s="3" t="n">
        <f aca="false">A20/100*B20+A20/50*C20</f>
        <v>0</v>
      </c>
      <c r="G20" s="2" t="str">
        <f aca="false">IF(ISERROR(Obrazac!C80),"-",UPPER(TRIM(Obrazac!C80)))</f>
        <v/>
      </c>
      <c r="I20" s="7" t="s">
        <v>29</v>
      </c>
      <c r="J20" s="1" t="n">
        <f aca="false">ABS(B20-ROUND(B20,0))+ABS(C20-ROUND(C20,0))</f>
        <v>0</v>
      </c>
    </row>
    <row r="21" customFormat="false" ht="13.2" hidden="false" customHeight="false" outlineLevel="0" collapsed="false">
      <c r="A21" s="1" t="n">
        <f aca="false">Obrazac!G46</f>
        <v>20</v>
      </c>
      <c r="B21" s="5" t="n">
        <f aca="false">Obrazac!H46</f>
        <v>0</v>
      </c>
      <c r="C21" s="5" t="n">
        <f aca="false">Obrazac!I46</f>
        <v>0</v>
      </c>
      <c r="D21" s="5" t="n">
        <v>0</v>
      </c>
      <c r="E21" s="5" t="n">
        <v>0</v>
      </c>
      <c r="F21" s="3" t="n">
        <f aca="false">A21/100*B21+A21/50*C21</f>
        <v>0</v>
      </c>
      <c r="G21" s="2" t="str">
        <f aca="false">IF(ISERROR(Obrazac!I78),"-",UPPER(TRIM(Obrazac!I78)))</f>
        <v/>
      </c>
      <c r="I21" s="7" t="s">
        <v>30</v>
      </c>
      <c r="J21" s="1" t="n">
        <f aca="false">ABS(B21-ROUND(B21,0))+ABS(C21-ROUND(C21,0))</f>
        <v>0</v>
      </c>
    </row>
    <row r="22" customFormat="false" ht="13.2" hidden="false" customHeight="false" outlineLevel="0" collapsed="false">
      <c r="A22" s="1" t="n">
        <f aca="false">Obrazac!G47</f>
        <v>21</v>
      </c>
      <c r="B22" s="5" t="n">
        <f aca="false">Obrazac!H47</f>
        <v>0</v>
      </c>
      <c r="C22" s="5" t="n">
        <f aca="false">Obrazac!I47</f>
        <v>0</v>
      </c>
      <c r="D22" s="5" t="n">
        <v>0</v>
      </c>
      <c r="E22" s="5" t="n">
        <v>0</v>
      </c>
      <c r="F22" s="3" t="n">
        <f aca="false">A22/100*B22+A22/50*C22</f>
        <v>0</v>
      </c>
      <c r="G22" s="2" t="str">
        <f aca="false">IF(ISERROR(Obrazac!I80),"-",UPPER(TRIM(Obrazac!I80)))</f>
        <v/>
      </c>
      <c r="I22" s="8" t="s">
        <v>31</v>
      </c>
      <c r="J22" s="1" t="n">
        <f aca="false">ABS(B22-ROUND(B22,0))+ABS(C22-ROUND(C22,0))</f>
        <v>0</v>
      </c>
    </row>
    <row r="23" customFormat="false" ht="13.2" hidden="false" customHeight="false" outlineLevel="0" collapsed="false">
      <c r="A23" s="1" t="n">
        <f aca="false">Obrazac!G48</f>
        <v>22</v>
      </c>
      <c r="B23" s="5" t="n">
        <f aca="false">Obrazac!H48</f>
        <v>0</v>
      </c>
      <c r="C23" s="5" t="n">
        <f aca="false">Obrazac!I48</f>
        <v>0</v>
      </c>
      <c r="D23" s="5" t="n">
        <v>0</v>
      </c>
      <c r="E23" s="5" t="n">
        <v>0</v>
      </c>
      <c r="F23" s="3" t="n">
        <f aca="false">A23/100*B23+A23/50*C23</f>
        <v>0</v>
      </c>
      <c r="G23" s="2" t="str">
        <f aca="false">IF(ISERROR(Obrazac!C82),"-",LOWER(TRIM(Obrazac!C82)))</f>
        <v/>
      </c>
      <c r="I23" s="8" t="s">
        <v>32</v>
      </c>
      <c r="J23" s="1" t="n">
        <f aca="false">ABS(B23-ROUND(B23,0))+ABS(C23-ROUND(C23,0))</f>
        <v>0</v>
      </c>
    </row>
    <row r="24" customFormat="false" ht="13.2" hidden="false" customHeight="false" outlineLevel="0" collapsed="false">
      <c r="A24" s="1" t="n">
        <f aca="false">Obrazac!G49</f>
        <v>23</v>
      </c>
      <c r="B24" s="5" t="n">
        <f aca="false">Obrazac!H49</f>
        <v>0</v>
      </c>
      <c r="C24" s="5" t="n">
        <f aca="false">Obrazac!I49</f>
        <v>0</v>
      </c>
      <c r="D24" s="5" t="n">
        <v>0</v>
      </c>
      <c r="E24" s="5" t="n">
        <v>0</v>
      </c>
      <c r="F24" s="3" t="n">
        <f aca="false">A24/100*B24+A24/50*C24</f>
        <v>0</v>
      </c>
      <c r="I24" s="8" t="s">
        <v>33</v>
      </c>
      <c r="J24" s="1" t="n">
        <f aca="false">ABS(B24-ROUND(B24,0))+ABS(C24-ROUND(C24,0))</f>
        <v>0</v>
      </c>
    </row>
    <row r="25" customFormat="false" ht="13.2" hidden="false" customHeight="false" outlineLevel="0" collapsed="false">
      <c r="A25" s="1" t="n">
        <f aca="false">Obrazac!G50</f>
        <v>24</v>
      </c>
      <c r="B25" s="5" t="n">
        <f aca="false">Obrazac!H50</f>
        <v>0</v>
      </c>
      <c r="C25" s="5" t="n">
        <f aca="false">Obrazac!I50</f>
        <v>0</v>
      </c>
      <c r="D25" s="5" t="n">
        <v>0</v>
      </c>
      <c r="E25" s="5" t="n">
        <v>0</v>
      </c>
      <c r="F25" s="3" t="n">
        <f aca="false">A25/100*B25+A25/50*C25</f>
        <v>0</v>
      </c>
      <c r="I25" s="8" t="s">
        <v>34</v>
      </c>
      <c r="J25" s="1" t="n">
        <f aca="false">ABS(B25-ROUND(B25,0))+ABS(C25-ROUND(C25,0))</f>
        <v>0</v>
      </c>
    </row>
    <row r="26" customFormat="false" ht="13.2" hidden="false" customHeight="false" outlineLevel="0" collapsed="false">
      <c r="A26" s="1" t="n">
        <f aca="false">Obrazac!G51</f>
        <v>25</v>
      </c>
      <c r="B26" s="5" t="n">
        <f aca="false">Obrazac!H51</f>
        <v>0</v>
      </c>
      <c r="C26" s="5" t="n">
        <f aca="false">Obrazac!I51</f>
        <v>0</v>
      </c>
      <c r="D26" s="5" t="n">
        <v>0</v>
      </c>
      <c r="E26" s="5" t="n">
        <v>0</v>
      </c>
      <c r="F26" s="3" t="n">
        <f aca="false">A26/100*B26+A26/50*C26</f>
        <v>0</v>
      </c>
      <c r="G26" s="2" t="str">
        <f aca="false">MID(TRIM(Obrazac!J7),1,4)</f>
        <v>2013</v>
      </c>
      <c r="I26" s="7" t="s">
        <v>35</v>
      </c>
      <c r="J26" s="1" t="n">
        <f aca="false">ABS(B26-ROUND(B26,0))+ABS(C26-ROUND(C26,0))</f>
        <v>0</v>
      </c>
    </row>
    <row r="27" customFormat="false" ht="13.2" hidden="false" customHeight="false" outlineLevel="0" collapsed="false">
      <c r="A27" s="1" t="n">
        <f aca="false">Obrazac!G52</f>
        <v>26</v>
      </c>
      <c r="B27" s="5" t="n">
        <f aca="false">Obrazac!H52</f>
        <v>0</v>
      </c>
      <c r="C27" s="5" t="n">
        <f aca="false">Obrazac!I52</f>
        <v>0</v>
      </c>
      <c r="D27" s="5" t="n">
        <v>0</v>
      </c>
      <c r="E27" s="5" t="n">
        <v>0</v>
      </c>
      <c r="F27" s="3" t="n">
        <f aca="false">A27/100*B27+A27/50*C27</f>
        <v>0</v>
      </c>
      <c r="G27" s="9" t="n">
        <f aca="false">SUM(F2:F47)</f>
        <v>0</v>
      </c>
      <c r="I27" s="7" t="s">
        <v>36</v>
      </c>
      <c r="J27" s="1" t="n">
        <f aca="false">ABS(B27-ROUND(B27,0))+ABS(C27-ROUND(C27,0))</f>
        <v>0</v>
      </c>
    </row>
    <row r="28" customFormat="false" ht="13.2" hidden="false" customHeight="false" outlineLevel="0" collapsed="false">
      <c r="A28" s="1" t="n">
        <f aca="false">Obrazac!G53</f>
        <v>27</v>
      </c>
      <c r="B28" s="5" t="n">
        <f aca="false">Obrazac!H53</f>
        <v>0</v>
      </c>
      <c r="C28" s="5" t="n">
        <f aca="false">Obrazac!I53</f>
        <v>0</v>
      </c>
      <c r="D28" s="5" t="n">
        <v>0</v>
      </c>
      <c r="E28" s="5" t="n">
        <v>0</v>
      </c>
      <c r="F28" s="3" t="n">
        <f aca="false">A28/100*B28+A28/50*C28</f>
        <v>0</v>
      </c>
      <c r="G28" s="2" t="s">
        <v>10</v>
      </c>
      <c r="H28" s="10"/>
      <c r="I28" s="7" t="s">
        <v>37</v>
      </c>
      <c r="J28" s="1" t="n">
        <f aca="false">ABS(B28-ROUND(B28,0))+ABS(C28-ROUND(C28,0))</f>
        <v>0</v>
      </c>
    </row>
    <row r="29" customFormat="false" ht="13.2" hidden="false" customHeight="false" outlineLevel="0" collapsed="false">
      <c r="A29" s="1" t="n">
        <f aca="false">Obrazac!G54</f>
        <v>28</v>
      </c>
      <c r="B29" s="5" t="n">
        <f aca="false">Obrazac!H54</f>
        <v>0</v>
      </c>
      <c r="C29" s="5" t="n">
        <f aca="false">Obrazac!I54</f>
        <v>0</v>
      </c>
      <c r="D29" s="5" t="n">
        <v>0</v>
      </c>
      <c r="E29" s="5" t="n">
        <v>0</v>
      </c>
      <c r="F29" s="3" t="n">
        <f aca="false">A29/100*B29+A29/50*C29</f>
        <v>0</v>
      </c>
      <c r="G29" s="2" t="str">
        <f aca="false">MID(TRIM(Obrazac!J7),6,2)</f>
        <v>03</v>
      </c>
      <c r="I29" s="7" t="s">
        <v>38</v>
      </c>
      <c r="J29" s="1" t="n">
        <f aca="false">ABS(B29-ROUND(B29,0))+ABS(C29-ROUND(C29,0))</f>
        <v>0</v>
      </c>
    </row>
    <row r="30" customFormat="false" ht="13.2" hidden="false" customHeight="false" outlineLevel="0" collapsed="false">
      <c r="A30" s="1" t="n">
        <f aca="false">Obrazac!G55</f>
        <v>29</v>
      </c>
      <c r="B30" s="5" t="n">
        <f aca="false">Obrazac!H55</f>
        <v>0</v>
      </c>
      <c r="C30" s="5" t="n">
        <f aca="false">Obrazac!I55</f>
        <v>0</v>
      </c>
      <c r="D30" s="5" t="n">
        <v>0</v>
      </c>
      <c r="E30" s="5" t="n">
        <v>0</v>
      </c>
      <c r="F30" s="3" t="n">
        <f aca="false">A30/100*B30+A30/50*C30</f>
        <v>0</v>
      </c>
      <c r="G30" s="2" t="n">
        <v>107</v>
      </c>
      <c r="I30" s="7" t="s">
        <v>39</v>
      </c>
      <c r="J30" s="1" t="n">
        <f aca="false">ABS(B30-ROUND(B30,0))+ABS(C30-ROUND(C30,0))</f>
        <v>0</v>
      </c>
    </row>
    <row r="31" customFormat="false" ht="13.2" hidden="false" customHeight="false" outlineLevel="0" collapsed="false">
      <c r="A31" s="1" t="n">
        <f aca="false">Obrazac!G56</f>
        <v>30</v>
      </c>
      <c r="B31" s="5" t="n">
        <f aca="false">Obrazac!H56</f>
        <v>0</v>
      </c>
      <c r="C31" s="5" t="n">
        <f aca="false">Obrazac!I56</f>
        <v>0</v>
      </c>
      <c r="D31" s="5" t="n">
        <v>0</v>
      </c>
      <c r="E31" s="5" t="n">
        <v>0</v>
      </c>
      <c r="F31" s="3" t="n">
        <f aca="false">A31/100*B31+A31/50*C31</f>
        <v>0</v>
      </c>
      <c r="G31" s="2" t="n">
        <v>709</v>
      </c>
      <c r="I31" s="7" t="s">
        <v>40</v>
      </c>
      <c r="J31" s="1" t="n">
        <f aca="false">ABS(B31-ROUND(B31,0))+ABS(C31-ROUND(C31,0))</f>
        <v>0</v>
      </c>
    </row>
    <row r="32" customFormat="false" ht="13.2" hidden="false" customHeight="false" outlineLevel="0" collapsed="false">
      <c r="A32" s="1" t="n">
        <f aca="false">Obrazac!G57</f>
        <v>31</v>
      </c>
      <c r="B32" s="5" t="n">
        <f aca="false">Obrazac!H57</f>
        <v>0</v>
      </c>
      <c r="C32" s="5" t="n">
        <f aca="false">Obrazac!I57</f>
        <v>0</v>
      </c>
      <c r="D32" s="5" t="n">
        <v>0</v>
      </c>
      <c r="E32" s="5" t="n">
        <v>0</v>
      </c>
      <c r="F32" s="3" t="n">
        <f aca="false">A32/100*B32+A32/50*C32</f>
        <v>0</v>
      </c>
      <c r="G32" s="2" t="n">
        <v>0</v>
      </c>
      <c r="I32" s="7" t="s">
        <v>41</v>
      </c>
      <c r="J32" s="1" t="n">
        <f aca="false">ABS(B32-ROUND(B32,0))+ABS(C32-ROUND(C32,0))</f>
        <v>0</v>
      </c>
    </row>
    <row r="33" customFormat="false" ht="13.2" hidden="false" customHeight="false" outlineLevel="0" collapsed="false">
      <c r="A33" s="1" t="n">
        <f aca="false">Obrazac!G58</f>
        <v>32</v>
      </c>
      <c r="B33" s="5" t="n">
        <f aca="false">Obrazac!H58</f>
        <v>0</v>
      </c>
      <c r="C33" s="5" t="n">
        <f aca="false">Obrazac!I58</f>
        <v>0</v>
      </c>
      <c r="D33" s="5" t="n">
        <v>0</v>
      </c>
      <c r="E33" s="5" t="n">
        <v>0</v>
      </c>
      <c r="F33" s="3" t="n">
        <f aca="false">A33/100*B33+A33/50*C33</f>
        <v>0</v>
      </c>
      <c r="G33" s="2" t="n">
        <v>0</v>
      </c>
      <c r="I33" s="7" t="s">
        <v>42</v>
      </c>
      <c r="J33" s="1" t="n">
        <f aca="false">ABS(B33-ROUND(B33,0))+ABS(C33-ROUND(C33,0))</f>
        <v>0</v>
      </c>
    </row>
    <row r="34" customFormat="false" ht="13.2" hidden="false" customHeight="false" outlineLevel="0" collapsed="false">
      <c r="A34" s="1" t="n">
        <f aca="false">Obrazac!G59</f>
        <v>33</v>
      </c>
      <c r="B34" s="5" t="n">
        <f aca="false">Obrazac!H59</f>
        <v>0</v>
      </c>
      <c r="C34" s="5" t="n">
        <f aca="false">Obrazac!I59</f>
        <v>0</v>
      </c>
      <c r="D34" s="5" t="n">
        <v>0</v>
      </c>
      <c r="E34" s="5" t="n">
        <v>0</v>
      </c>
      <c r="F34" s="3" t="n">
        <f aca="false">A34/100*B34+A34/50*C34</f>
        <v>0</v>
      </c>
      <c r="G34" s="2" t="n">
        <v>0</v>
      </c>
      <c r="I34" s="7" t="s">
        <v>43</v>
      </c>
      <c r="J34" s="1" t="n">
        <f aca="false">ABS(B34-ROUND(B34,0))+ABS(C34-ROUND(C34,0))</f>
        <v>0</v>
      </c>
    </row>
    <row r="35" customFormat="false" ht="13.2" hidden="false" customHeight="false" outlineLevel="0" collapsed="false">
      <c r="A35" s="1" t="n">
        <f aca="false">Obrazac!G60</f>
        <v>34</v>
      </c>
      <c r="B35" s="5" t="n">
        <f aca="false">Obrazac!H60</f>
        <v>0</v>
      </c>
      <c r="C35" s="5" t="n">
        <f aca="false">Obrazac!I60</f>
        <v>0</v>
      </c>
      <c r="D35" s="5" t="n">
        <v>0</v>
      </c>
      <c r="E35" s="5" t="n">
        <v>0</v>
      </c>
      <c r="F35" s="3" t="n">
        <f aca="false">A35/100*B35+A35/50*C35</f>
        <v>0</v>
      </c>
      <c r="G35" s="2" t="n">
        <v>0</v>
      </c>
      <c r="I35" s="7" t="s">
        <v>44</v>
      </c>
      <c r="J35" s="1" t="n">
        <f aca="false">ABS(B35-ROUND(B35,0))+ABS(C35-ROUND(C35,0))</f>
        <v>0</v>
      </c>
    </row>
    <row r="36" customFormat="false" ht="13.2" hidden="false" customHeight="false" outlineLevel="0" collapsed="false">
      <c r="A36" s="1" t="n">
        <f aca="false">Obrazac!G61</f>
        <v>35</v>
      </c>
      <c r="B36" s="5" t="n">
        <f aca="false">Obrazac!H61</f>
        <v>0</v>
      </c>
      <c r="C36" s="5" t="n">
        <f aca="false">Obrazac!I61</f>
        <v>0</v>
      </c>
      <c r="D36" s="5" t="n">
        <v>0</v>
      </c>
      <c r="E36" s="5" t="n">
        <v>0</v>
      </c>
      <c r="F36" s="3" t="n">
        <f aca="false">A36/100*B36+A36/50*C36</f>
        <v>0</v>
      </c>
      <c r="G36" s="2" t="n">
        <v>0</v>
      </c>
      <c r="I36" s="7" t="s">
        <v>45</v>
      </c>
      <c r="J36" s="1" t="n">
        <f aca="false">ABS(B36-ROUND(B36,0))+ABS(C36-ROUND(C36,0))</f>
        <v>0</v>
      </c>
    </row>
    <row r="37" customFormat="false" ht="13.2" hidden="false" customHeight="false" outlineLevel="0" collapsed="false">
      <c r="A37" s="1" t="n">
        <f aca="false">Obrazac!G62</f>
        <v>36</v>
      </c>
      <c r="B37" s="5" t="n">
        <f aca="false">Obrazac!H62</f>
        <v>0</v>
      </c>
      <c r="C37" s="5" t="n">
        <f aca="false">Obrazac!I62</f>
        <v>0</v>
      </c>
      <c r="D37" s="5" t="n">
        <v>0</v>
      </c>
      <c r="E37" s="5" t="n">
        <v>0</v>
      </c>
      <c r="F37" s="3" t="n">
        <f aca="false">A37/100*B37+A37/50*C37</f>
        <v>0</v>
      </c>
      <c r="G37" s="2" t="str">
        <f aca="false">TEXT(10000*SUM(J2:J47),"00000")</f>
        <v>00000</v>
      </c>
      <c r="I37" s="7" t="s">
        <v>46</v>
      </c>
      <c r="J37" s="1" t="n">
        <f aca="false">ABS(B37-ROUND(B37,0))+ABS(C37-ROUND(C37,0))</f>
        <v>0</v>
      </c>
    </row>
    <row r="38" customFormat="false" ht="13.2" hidden="false" customHeight="false" outlineLevel="0" collapsed="false">
      <c r="A38" s="1" t="n">
        <f aca="false">Obrazac!G63</f>
        <v>37</v>
      </c>
      <c r="B38" s="5" t="n">
        <f aca="false">Obrazac!H63</f>
        <v>0</v>
      </c>
      <c r="C38" s="5" t="n">
        <f aca="false">Obrazac!I63</f>
        <v>0</v>
      </c>
      <c r="D38" s="5" t="n">
        <v>0</v>
      </c>
      <c r="E38" s="5" t="n">
        <v>0</v>
      </c>
      <c r="F38" s="3" t="n">
        <f aca="false">A38/100*B38+A38/50*C38</f>
        <v>0</v>
      </c>
      <c r="G38" s="2" t="str">
        <f aca="false">TEXT(INT(VALUE(Obrazac!H7)),"00000000000")</f>
        <v>00000000000</v>
      </c>
      <c r="I38" s="7" t="s">
        <v>47</v>
      </c>
      <c r="J38" s="1" t="n">
        <f aca="false">ABS(B38-ROUND(B38,0))+ABS(C38-ROUND(C38,0))</f>
        <v>0</v>
      </c>
    </row>
    <row r="39" customFormat="false" ht="13.2" hidden="false" customHeight="false" outlineLevel="0" collapsed="false">
      <c r="A39" s="1" t="n">
        <f aca="false">Obrazac!G64</f>
        <v>38</v>
      </c>
      <c r="B39" s="5" t="n">
        <f aca="false">Obrazac!H64</f>
        <v>0</v>
      </c>
      <c r="C39" s="5" t="n">
        <f aca="false">Obrazac!I64</f>
        <v>0</v>
      </c>
      <c r="D39" s="5" t="n">
        <v>0</v>
      </c>
      <c r="E39" s="5" t="n">
        <v>0</v>
      </c>
      <c r="F39" s="3" t="n">
        <f aca="false">A39/100*B39+A39/50*C39</f>
        <v>0</v>
      </c>
      <c r="G39" s="2" t="str">
        <f aca="false">TEXT(INT(VALUE(Obrazac!C7)),"00000")</f>
        <v>00000</v>
      </c>
      <c r="I39" s="7" t="s">
        <v>48</v>
      </c>
      <c r="J39" s="1" t="n">
        <f aca="false">ABS(B39-ROUND(B39,0))+ABS(C39-ROUND(C39,0))</f>
        <v>0</v>
      </c>
    </row>
    <row r="40" customFormat="false" ht="13.2" hidden="false" customHeight="false" outlineLevel="0" collapsed="false">
      <c r="A40" s="1" t="n">
        <f aca="false">Obrazac!G67</f>
        <v>39</v>
      </c>
      <c r="B40" s="5" t="n">
        <f aca="false">Obrazac!H67</f>
        <v>0</v>
      </c>
      <c r="C40" s="5" t="n">
        <f aca="false">Obrazac!I67</f>
        <v>0</v>
      </c>
      <c r="D40" s="5" t="n">
        <v>0</v>
      </c>
      <c r="E40" s="5" t="n">
        <v>0</v>
      </c>
      <c r="F40" s="3" t="n">
        <f aca="false">A40/100*B40+A40/50*C40</f>
        <v>0</v>
      </c>
      <c r="J40" s="1" t="n">
        <f aca="false">ABS(B40-ROUND(B40,0))+ABS(C40-ROUND(C40,0))</f>
        <v>0</v>
      </c>
    </row>
    <row r="41" customFormat="false" ht="13.2" hidden="false" customHeight="false" outlineLevel="0" collapsed="false">
      <c r="A41" s="1" t="n">
        <f aca="false">Obrazac!G68</f>
        <v>40</v>
      </c>
      <c r="B41" s="5" t="n">
        <f aca="false">Obrazac!H68</f>
        <v>0</v>
      </c>
      <c r="C41" s="5" t="n">
        <f aca="false">Obrazac!I68</f>
        <v>0</v>
      </c>
      <c r="D41" s="5" t="n">
        <v>0</v>
      </c>
      <c r="E41" s="5" t="n">
        <v>0</v>
      </c>
      <c r="F41" s="3" t="n">
        <f aca="false">A41/100*B41+A41/50*C41</f>
        <v>0</v>
      </c>
      <c r="J41" s="1" t="n">
        <f aca="false">ABS(B41-ROUND(B41,0))+ABS(C41-ROUND(C41,0))</f>
        <v>0</v>
      </c>
    </row>
    <row r="42" customFormat="false" ht="13.2" hidden="false" customHeight="false" outlineLevel="0" collapsed="false">
      <c r="A42" s="1" t="n">
        <f aca="false">Obrazac!G69</f>
        <v>41</v>
      </c>
      <c r="B42" s="5" t="n">
        <f aca="false">Obrazac!H69</f>
        <v>0</v>
      </c>
      <c r="C42" s="5" t="n">
        <f aca="false">Obrazac!I69</f>
        <v>0</v>
      </c>
      <c r="D42" s="5" t="n">
        <v>0</v>
      </c>
      <c r="E42" s="5" t="n">
        <v>0</v>
      </c>
      <c r="F42" s="3" t="n">
        <f aca="false">A42/100*B42+A42/50*C42</f>
        <v>0</v>
      </c>
      <c r="J42" s="1" t="n">
        <f aca="false">ABS(B42-ROUND(B42,0))+ABS(C42-ROUND(C42,0))</f>
        <v>0</v>
      </c>
    </row>
    <row r="43" customFormat="false" ht="13.2" hidden="false" customHeight="false" outlineLevel="0" collapsed="false">
      <c r="A43" s="1" t="n">
        <f aca="false">Obrazac!G70</f>
        <v>42</v>
      </c>
      <c r="B43" s="5" t="n">
        <f aca="false">Obrazac!H70</f>
        <v>0</v>
      </c>
      <c r="C43" s="5" t="n">
        <f aca="false">Obrazac!I70</f>
        <v>0</v>
      </c>
      <c r="D43" s="5" t="n">
        <v>0</v>
      </c>
      <c r="E43" s="5" t="n">
        <v>0</v>
      </c>
      <c r="F43" s="3" t="n">
        <f aca="false">A43/100*B43+A43/50*C43</f>
        <v>0</v>
      </c>
      <c r="J43" s="1" t="n">
        <f aca="false">ABS(B43-ROUND(B43,0))+ABS(C43-ROUND(C43,0))</f>
        <v>0</v>
      </c>
    </row>
    <row r="44" customFormat="false" ht="13.2" hidden="false" customHeight="false" outlineLevel="0" collapsed="false">
      <c r="A44" s="1" t="n">
        <f aca="false">Obrazac!G71</f>
        <v>43</v>
      </c>
      <c r="B44" s="5" t="n">
        <f aca="false">Obrazac!H71</f>
        <v>0</v>
      </c>
      <c r="C44" s="5" t="n">
        <f aca="false">Obrazac!I71</f>
        <v>0</v>
      </c>
      <c r="D44" s="5" t="n">
        <v>0</v>
      </c>
      <c r="E44" s="5" t="n">
        <v>0</v>
      </c>
      <c r="F44" s="3" t="n">
        <f aca="false">A44/100*B44+A44/50*C44</f>
        <v>0</v>
      </c>
      <c r="J44" s="1" t="n">
        <f aca="false">ABS(B44-ROUND(B44,0))+ABS(C44-ROUND(C44,0))</f>
        <v>0</v>
      </c>
    </row>
    <row r="45" customFormat="false" ht="13.2" hidden="false" customHeight="false" outlineLevel="0" collapsed="false">
      <c r="A45" s="1" t="n">
        <f aca="false">Obrazac!G72</f>
        <v>44</v>
      </c>
      <c r="B45" s="5" t="n">
        <f aca="false">Obrazac!H72</f>
        <v>0</v>
      </c>
      <c r="C45" s="5" t="n">
        <f aca="false">Obrazac!I72</f>
        <v>0</v>
      </c>
      <c r="D45" s="5" t="n">
        <v>0</v>
      </c>
      <c r="E45" s="5" t="n">
        <v>0</v>
      </c>
      <c r="F45" s="3" t="n">
        <f aca="false">A45/100*B45+A45/50*C45</f>
        <v>0</v>
      </c>
      <c r="J45" s="1" t="n">
        <f aca="false">ABS(B45-ROUND(B45,0))+ABS(C45-ROUND(C45,0))</f>
        <v>0</v>
      </c>
    </row>
    <row r="46" customFormat="false" ht="13.2" hidden="false" customHeight="false" outlineLevel="0" collapsed="false">
      <c r="A46" s="1" t="n">
        <f aca="false">Obrazac!G74</f>
        <v>45</v>
      </c>
      <c r="B46" s="5" t="n">
        <f aca="false">Obrazac!H74</f>
        <v>0</v>
      </c>
      <c r="C46" s="5" t="n">
        <f aca="false">Obrazac!I74</f>
        <v>0</v>
      </c>
      <c r="D46" s="5" t="n">
        <v>0</v>
      </c>
      <c r="E46" s="5" t="n">
        <v>0</v>
      </c>
      <c r="F46" s="3" t="n">
        <f aca="false">A46/100*B46+A46/50*C46</f>
        <v>0</v>
      </c>
      <c r="J46" s="1" t="n">
        <f aca="false">ABS(B46-ROUND(B46,0))+ABS(C46-ROUND(C46,0))</f>
        <v>0</v>
      </c>
    </row>
    <row r="47" customFormat="false" ht="13.2" hidden="false" customHeight="false" outlineLevel="0" collapsed="false">
      <c r="A47" s="1" t="n">
        <f aca="false">Obrazac!G75</f>
        <v>46</v>
      </c>
      <c r="B47" s="5" t="n">
        <f aca="false">Obrazac!H75</f>
        <v>0</v>
      </c>
      <c r="C47" s="5" t="n">
        <f aca="false">Obrazac!I75</f>
        <v>0</v>
      </c>
      <c r="D47" s="5" t="n">
        <v>0</v>
      </c>
      <c r="E47" s="5" t="n">
        <v>0</v>
      </c>
      <c r="F47" s="3" t="n">
        <f aca="false">A47/100*B47+A47/50*C47</f>
        <v>0</v>
      </c>
      <c r="J47" s="1" t="n">
        <f aca="false">ABS(B47-ROUND(B47,0))+ABS(C47-ROUND(C47,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8" min="1" style="0" width="12.66"/>
    <col collapsed="false" customWidth="true" hidden="false" outlineLevel="0" max="9" min="9" style="0" width="0.87"/>
    <col collapsed="false" customWidth="false" hidden="true" outlineLevel="0" max="16384" min="10" style="0" width="11.53"/>
  </cols>
  <sheetData>
    <row r="1" customFormat="false" ht="35.1" hidden="false" customHeight="true" outlineLevel="0" collapsed="false">
      <c r="A1" s="11" t="s">
        <v>49</v>
      </c>
      <c r="B1" s="12" t="s">
        <v>50</v>
      </c>
      <c r="C1" s="12" t="s">
        <v>51</v>
      </c>
      <c r="D1" s="12" t="s">
        <v>52</v>
      </c>
      <c r="E1" s="12" t="s">
        <v>53</v>
      </c>
      <c r="F1" s="12" t="s">
        <v>54</v>
      </c>
      <c r="G1" s="12" t="s">
        <v>55</v>
      </c>
      <c r="H1" s="12" t="s">
        <v>56</v>
      </c>
    </row>
    <row r="2" customFormat="false" ht="104.25" hidden="false" customHeight="true" outlineLevel="0" collapsed="false">
      <c r="A2" s="13" t="s">
        <v>57</v>
      </c>
      <c r="B2" s="13"/>
      <c r="C2" s="13"/>
      <c r="D2" s="13"/>
      <c r="E2" s="13"/>
      <c r="F2" s="13"/>
      <c r="G2" s="13"/>
      <c r="H2" s="13"/>
    </row>
    <row r="3" customFormat="false" ht="48.75" hidden="false" customHeight="true" outlineLevel="0" collapsed="false">
      <c r="A3" s="14"/>
      <c r="B3" s="14"/>
      <c r="C3" s="14"/>
      <c r="D3" s="14"/>
      <c r="E3" s="14"/>
      <c r="F3" s="14"/>
      <c r="G3" s="14"/>
      <c r="H3" s="14"/>
    </row>
    <row r="4" customFormat="false" ht="41.25" hidden="false" customHeight="true" outlineLevel="0" collapsed="false">
      <c r="A4" s="15" t="s">
        <v>58</v>
      </c>
      <c r="B4" s="15"/>
      <c r="C4" s="15"/>
      <c r="D4" s="15"/>
      <c r="E4" s="15"/>
      <c r="F4" s="15"/>
      <c r="G4" s="15"/>
      <c r="H4" s="15"/>
    </row>
    <row r="5" customFormat="false" ht="90" hidden="false" customHeight="true" outlineLevel="0" collapsed="false">
      <c r="A5" s="15"/>
      <c r="B5" s="15"/>
      <c r="C5" s="15"/>
      <c r="D5" s="15"/>
      <c r="E5" s="15"/>
      <c r="F5" s="15"/>
      <c r="G5" s="15"/>
      <c r="H5" s="15"/>
    </row>
    <row r="6" customFormat="false" ht="35.1" hidden="false" customHeight="true" outlineLevel="0" collapsed="false">
      <c r="A6" s="16" t="s">
        <v>59</v>
      </c>
      <c r="B6" s="16"/>
      <c r="C6" s="16"/>
      <c r="D6" s="16"/>
      <c r="E6" s="16"/>
      <c r="F6" s="16"/>
      <c r="G6" s="16"/>
      <c r="H6" s="16"/>
    </row>
    <row r="7" customFormat="false" ht="50.1" hidden="false" customHeight="true" outlineLevel="0" collapsed="false">
      <c r="A7" s="14"/>
      <c r="B7" s="14"/>
      <c r="C7" s="14"/>
      <c r="D7" s="14"/>
      <c r="E7" s="14"/>
      <c r="F7" s="14"/>
      <c r="G7" s="14"/>
      <c r="H7" s="14"/>
    </row>
    <row r="8" customFormat="false" ht="75" hidden="false" customHeight="true" outlineLevel="0" collapsed="false">
      <c r="A8" s="17"/>
      <c r="B8" s="17"/>
      <c r="C8" s="17"/>
      <c r="D8" s="17"/>
      <c r="E8" s="17"/>
      <c r="F8" s="17"/>
      <c r="G8" s="17"/>
      <c r="H8" s="17"/>
    </row>
    <row r="9" customFormat="false" ht="178.5" hidden="false" customHeight="true" outlineLevel="0" collapsed="false">
      <c r="A9" s="18"/>
      <c r="B9" s="18"/>
      <c r="C9" s="18"/>
      <c r="D9" s="18"/>
      <c r="E9" s="18"/>
      <c r="F9" s="18"/>
      <c r="G9" s="18"/>
      <c r="H9" s="18"/>
    </row>
    <row r="10" customFormat="false" ht="13.2" hidden="false" customHeight="false" outlineLevel="0" collapsed="false"/>
  </sheetData>
  <sheetProtection sheet="true" password="c79a" objects="true"/>
  <mergeCells count="7">
    <mergeCell ref="A2:H2"/>
    <mergeCell ref="A3:H3"/>
    <mergeCell ref="A4:H5"/>
    <mergeCell ref="A6:H6"/>
    <mergeCell ref="A7:H7"/>
    <mergeCell ref="A8:H8"/>
    <mergeCell ref="A9:H9"/>
  </mergeCell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H4"/>
    </sheetView>
  </sheetViews>
  <sheetFormatPr defaultColWidth="11.53515625" defaultRowHeight="13.2" zeroHeight="true" outlineLevelRow="0" outlineLevelCol="0"/>
  <cols>
    <col collapsed="false" customWidth="true" hidden="false" outlineLevel="0" max="8" min="1" style="0" width="14.66"/>
    <col collapsed="false" customWidth="true" hidden="false" outlineLevel="0" max="9" min="9" style="0" width="0.99"/>
    <col collapsed="false" customWidth="false" hidden="true" outlineLevel="0" max="16384" min="10" style="0" width="11.53"/>
  </cols>
  <sheetData>
    <row r="1" customFormat="false" ht="36.75" hidden="false" customHeight="true" outlineLevel="0" collapsed="false">
      <c r="A1" s="11" t="s">
        <v>49</v>
      </c>
      <c r="B1" s="12" t="s">
        <v>50</v>
      </c>
      <c r="C1" s="12" t="s">
        <v>51</v>
      </c>
      <c r="D1" s="12" t="s">
        <v>52</v>
      </c>
      <c r="E1" s="12" t="s">
        <v>53</v>
      </c>
      <c r="F1" s="12" t="s">
        <v>54</v>
      </c>
      <c r="G1" s="12" t="s">
        <v>55</v>
      </c>
      <c r="H1" s="12" t="s">
        <v>56</v>
      </c>
      <c r="I1" s="19"/>
    </row>
    <row r="2" s="19" customFormat="true" ht="24.75" hidden="false" customHeight="true" outlineLevel="0" collapsed="false">
      <c r="A2" s="20" t="s">
        <v>60</v>
      </c>
      <c r="B2" s="20"/>
      <c r="C2" s="20"/>
      <c r="D2" s="20"/>
      <c r="E2" s="20"/>
      <c r="F2" s="20"/>
      <c r="G2" s="20"/>
      <c r="H2" s="20"/>
    </row>
    <row r="3" s="19" customFormat="true" ht="16.5" hidden="false" customHeight="true" outlineLevel="0" collapsed="false">
      <c r="A3" s="21" t="str">
        <f aca="false">"Verzija Excel datoteke: "&amp;MID(PraviPod!G30,1,1)&amp;"."&amp;MID(PraviPod!G30,2,1)&amp;"."&amp;MID(PraviPod!G30,3,1)&amp;"."</f>
        <v>Verzija Excel datoteke: 1.0.7.</v>
      </c>
      <c r="B3" s="21"/>
      <c r="C3" s="21"/>
      <c r="D3" s="21"/>
      <c r="E3" s="21"/>
      <c r="F3" s="21"/>
      <c r="G3" s="21"/>
      <c r="H3" s="21"/>
    </row>
    <row r="4" customFormat="false" ht="45" hidden="false" customHeight="true" outlineLevel="0" collapsed="false">
      <c r="A4" s="22" t="s">
        <v>61</v>
      </c>
      <c r="B4" s="22"/>
      <c r="C4" s="22"/>
      <c r="D4" s="22"/>
      <c r="E4" s="22"/>
      <c r="F4" s="22"/>
      <c r="G4" s="22"/>
      <c r="H4" s="22"/>
    </row>
    <row r="5" customFormat="false" ht="85.5" hidden="false" customHeight="true" outlineLevel="0" collapsed="false">
      <c r="A5" s="23" t="s">
        <v>62</v>
      </c>
      <c r="B5" s="23"/>
      <c r="C5" s="23"/>
      <c r="D5" s="23"/>
      <c r="E5" s="23"/>
      <c r="F5" s="23"/>
      <c r="G5" s="23"/>
      <c r="H5" s="23"/>
    </row>
    <row r="6" customFormat="false" ht="52.5" hidden="false" customHeight="true" outlineLevel="0" collapsed="false">
      <c r="A6" s="24" t="s">
        <v>63</v>
      </c>
      <c r="B6" s="24"/>
      <c r="C6" s="24"/>
      <c r="D6" s="24"/>
      <c r="E6" s="24"/>
      <c r="F6" s="24"/>
      <c r="G6" s="24"/>
      <c r="H6" s="24"/>
    </row>
    <row r="7" customFormat="false" ht="63" hidden="false" customHeight="true" outlineLevel="0" collapsed="false">
      <c r="A7" s="24" t="s">
        <v>64</v>
      </c>
      <c r="B7" s="24"/>
      <c r="C7" s="24"/>
      <c r="D7" s="24"/>
      <c r="E7" s="24"/>
      <c r="F7" s="24"/>
      <c r="G7" s="24"/>
      <c r="H7" s="24"/>
    </row>
    <row r="8" customFormat="false" ht="71.25" hidden="false" customHeight="true" outlineLevel="0" collapsed="false">
      <c r="A8" s="25" t="s">
        <v>65</v>
      </c>
      <c r="B8" s="25"/>
      <c r="C8" s="25"/>
      <c r="D8" s="25"/>
      <c r="E8" s="25"/>
      <c r="F8" s="25"/>
      <c r="G8" s="25"/>
      <c r="H8" s="25"/>
    </row>
    <row r="9" customFormat="false" ht="50.25" hidden="false" customHeight="true" outlineLevel="0" collapsed="false">
      <c r="A9" s="24" t="s">
        <v>66</v>
      </c>
      <c r="B9" s="24"/>
      <c r="C9" s="24"/>
      <c r="D9" s="24"/>
      <c r="E9" s="24"/>
      <c r="F9" s="24"/>
      <c r="G9" s="24"/>
      <c r="H9" s="24"/>
    </row>
    <row r="10" customFormat="false" ht="101.25" hidden="false" customHeight="true" outlineLevel="0" collapsed="false">
      <c r="A10" s="25" t="s">
        <v>67</v>
      </c>
      <c r="B10" s="25"/>
      <c r="C10" s="25"/>
      <c r="D10" s="25"/>
      <c r="E10" s="25"/>
      <c r="F10" s="25"/>
      <c r="G10" s="25"/>
      <c r="H10" s="25"/>
    </row>
    <row r="11" customFormat="false" ht="49.5" hidden="false" customHeight="true" outlineLevel="0" collapsed="false">
      <c r="A11" s="24" t="s">
        <v>68</v>
      </c>
      <c r="B11" s="24"/>
      <c r="C11" s="24"/>
      <c r="D11" s="24"/>
      <c r="E11" s="24"/>
      <c r="F11" s="24"/>
      <c r="G11" s="24"/>
      <c r="H11" s="24"/>
    </row>
    <row r="12" customFormat="false" ht="102" hidden="false" customHeight="true" outlineLevel="0" collapsed="false">
      <c r="A12" s="24" t="s">
        <v>69</v>
      </c>
      <c r="B12" s="24"/>
      <c r="C12" s="24"/>
      <c r="D12" s="24"/>
      <c r="E12" s="24"/>
      <c r="F12" s="24"/>
      <c r="G12" s="24"/>
      <c r="H12" s="24"/>
    </row>
    <row r="13" customFormat="false" ht="86.25" hidden="false" customHeight="true" outlineLevel="0" collapsed="false">
      <c r="A13" s="24" t="s">
        <v>70</v>
      </c>
      <c r="B13" s="24"/>
      <c r="C13" s="24"/>
      <c r="D13" s="24"/>
      <c r="E13" s="24"/>
      <c r="F13" s="24"/>
      <c r="G13" s="24"/>
      <c r="H13" s="24"/>
    </row>
    <row r="14" customFormat="false" ht="90" hidden="false" customHeight="true" outlineLevel="0" collapsed="false">
      <c r="A14" s="24" t="s">
        <v>71</v>
      </c>
      <c r="B14" s="24"/>
      <c r="C14" s="24"/>
      <c r="D14" s="24"/>
      <c r="E14" s="24"/>
      <c r="F14" s="24"/>
      <c r="G14" s="24"/>
      <c r="H14" s="24"/>
    </row>
    <row r="15" customFormat="false" ht="82.5" hidden="false" customHeight="true" outlineLevel="0" collapsed="false">
      <c r="A15" s="26" t="s">
        <v>72</v>
      </c>
      <c r="B15" s="26"/>
      <c r="C15" s="26"/>
      <c r="D15" s="26"/>
      <c r="E15" s="26"/>
      <c r="F15" s="26"/>
      <c r="G15" s="26"/>
      <c r="H15" s="26"/>
    </row>
    <row r="16" customFormat="false" ht="74.25" hidden="false" customHeight="true" outlineLevel="0" collapsed="false">
      <c r="A16" s="26" t="s">
        <v>73</v>
      </c>
      <c r="B16" s="26"/>
      <c r="C16" s="26"/>
      <c r="D16" s="26"/>
      <c r="E16" s="26"/>
      <c r="F16" s="26"/>
      <c r="G16" s="26"/>
      <c r="H16" s="26"/>
    </row>
    <row r="17" customFormat="false" ht="6.75" hidden="false" customHeight="true" outlineLevel="0" collapsed="false"/>
  </sheetData>
  <sheetProtection sheet="true" password="c79a" objects="true"/>
  <mergeCells count="15">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2.8" zeroHeight="true" outlineLevelRow="0" outlineLevelCol="0"/>
  <cols>
    <col collapsed="false" customWidth="true" hidden="false" outlineLevel="0" max="6" min="1" style="19" width="12.66"/>
    <col collapsed="false" customWidth="true" hidden="false" outlineLevel="0" max="7" min="7" style="19" width="6.66"/>
    <col collapsed="false" customWidth="true" hidden="false" outlineLevel="0" max="9" min="8" style="19" width="16.66"/>
    <col collapsed="false" customWidth="true" hidden="false" outlineLevel="0" max="10" min="10" style="19" width="0.87"/>
    <col collapsed="false" customWidth="false" hidden="true" outlineLevel="0" max="257" min="11" style="19" width="9.1"/>
  </cols>
  <sheetData>
    <row r="1" customFormat="false" ht="36.75" hidden="false" customHeight="true" outlineLevel="0" collapsed="false">
      <c r="A1" s="11" t="s">
        <v>49</v>
      </c>
      <c r="B1" s="12" t="s">
        <v>50</v>
      </c>
      <c r="C1" s="12" t="s">
        <v>51</v>
      </c>
      <c r="D1" s="12" t="s">
        <v>52</v>
      </c>
      <c r="E1" s="12" t="s">
        <v>53</v>
      </c>
      <c r="F1" s="12" t="s">
        <v>54</v>
      </c>
      <c r="G1" s="12" t="s">
        <v>55</v>
      </c>
      <c r="H1" s="12" t="s">
        <v>56</v>
      </c>
      <c r="I1" s="27" t="s">
        <v>56</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A2" s="28"/>
      <c r="B2" s="29"/>
      <c r="C2" s="29"/>
      <c r="D2" s="29"/>
      <c r="E2" s="29"/>
      <c r="F2" s="29"/>
      <c r="G2" s="30"/>
      <c r="H2" s="31"/>
      <c r="I2" s="32"/>
    </row>
    <row r="3" customFormat="false" ht="39.9" hidden="false" customHeight="true" outlineLevel="0" collapsed="false">
      <c r="A3" s="33"/>
      <c r="B3" s="33"/>
      <c r="C3" s="33"/>
      <c r="D3" s="33"/>
      <c r="E3" s="33"/>
      <c r="F3" s="33"/>
      <c r="G3" s="33"/>
      <c r="H3" s="34" t="str">
        <f aca="false">Obrazac!I3</f>
        <v>Obrazac 
S-PR-RAS-NPF</v>
      </c>
      <c r="I3" s="34"/>
    </row>
    <row r="4" customFormat="false" ht="35.1" hidden="false" customHeight="true" outlineLevel="0" collapsed="false">
      <c r="A4" s="35" t="str">
        <f aca="false">Obrazac!A4</f>
        <v>SKRAĆENI IZVJEŠTAJ O PRIHODIMA I RASHODIMA</v>
      </c>
      <c r="B4" s="35"/>
      <c r="C4" s="35"/>
      <c r="D4" s="35"/>
      <c r="E4" s="35"/>
      <c r="F4" s="35"/>
      <c r="G4" s="35"/>
      <c r="H4" s="35"/>
      <c r="I4" s="36"/>
    </row>
    <row r="5" customFormat="false" ht="35.1" hidden="false" customHeight="true" outlineLevel="0" collapsed="false">
      <c r="A5" s="37" t="str">
        <f aca="false">Obrazac!A5</f>
        <v>NEPROFITNIH ORGANIZACIJA</v>
      </c>
      <c r="B5" s="37"/>
      <c r="C5" s="37"/>
      <c r="D5" s="37"/>
      <c r="E5" s="37"/>
      <c r="F5" s="37"/>
      <c r="G5" s="37"/>
      <c r="H5" s="37"/>
      <c r="I5" s="38" t="s">
        <v>74</v>
      </c>
    </row>
    <row r="6" customFormat="false" ht="35.1" hidden="false" customHeight="true" outlineLevel="0" collapsed="false">
      <c r="A6" s="39" t="str">
        <f aca="false">Obrazac!A6</f>
        <v>za razdoblje 1. siječnja do 31. ožujka 2013.</v>
      </c>
      <c r="B6" s="39"/>
      <c r="C6" s="39"/>
      <c r="D6" s="39"/>
      <c r="E6" s="39"/>
      <c r="F6" s="39"/>
      <c r="G6" s="39"/>
      <c r="H6" s="39"/>
      <c r="I6" s="40"/>
    </row>
    <row r="7" customFormat="false" ht="18" hidden="false" customHeight="true" outlineLevel="0" collapsed="false">
      <c r="A7" s="41" t="n">
        <f aca="false">Obrazac!E7</f>
        <v>0</v>
      </c>
      <c r="B7" s="41"/>
      <c r="C7" s="42" t="n">
        <f aca="false">Obrazac!C7</f>
        <v>0</v>
      </c>
      <c r="D7" s="42"/>
      <c r="E7" s="43" t="n">
        <f aca="false">Obrazac!H7</f>
        <v>0</v>
      </c>
      <c r="F7" s="43"/>
      <c r="G7" s="44"/>
      <c r="H7" s="44"/>
      <c r="I7" s="45" t="str">
        <f aca="false">Obrazac!J7</f>
        <v>2013-03</v>
      </c>
    </row>
    <row r="8" customFormat="false" ht="18" hidden="false" customHeight="true" outlineLevel="0" collapsed="false">
      <c r="A8" s="46" t="s">
        <v>75</v>
      </c>
      <c r="B8" s="46"/>
      <c r="C8" s="46" t="s">
        <v>76</v>
      </c>
      <c r="D8" s="46"/>
      <c r="E8" s="46" t="s">
        <v>77</v>
      </c>
      <c r="F8" s="46"/>
      <c r="G8" s="33"/>
      <c r="H8" s="33"/>
      <c r="I8" s="47" t="s">
        <v>78</v>
      </c>
    </row>
    <row r="9" customFormat="false" ht="18" hidden="false" customHeight="true" outlineLevel="0" collapsed="false">
      <c r="A9" s="48" t="n">
        <f aca="false">Obrazac!C9</f>
        <v>0</v>
      </c>
      <c r="B9" s="48"/>
      <c r="C9" s="48"/>
      <c r="D9" s="48"/>
      <c r="E9" s="48"/>
      <c r="F9" s="48"/>
      <c r="G9" s="33"/>
      <c r="H9" s="49" t="n">
        <f aca="false">Obrazac!J15</f>
        <v>0</v>
      </c>
      <c r="I9" s="49" t="n">
        <f aca="false">Obrazac!C15</f>
        <v>0</v>
      </c>
    </row>
    <row r="10" customFormat="false" ht="18" hidden="false" customHeight="true" outlineLevel="0" collapsed="false">
      <c r="A10" s="46" t="s">
        <v>79</v>
      </c>
      <c r="B10" s="46"/>
      <c r="C10" s="46"/>
      <c r="D10" s="46"/>
      <c r="E10" s="46"/>
      <c r="F10" s="33"/>
      <c r="G10" s="33"/>
      <c r="H10" s="50" t="s">
        <v>80</v>
      </c>
      <c r="I10" s="51" t="s">
        <v>81</v>
      </c>
    </row>
    <row r="11" customFormat="false" ht="18" hidden="false" customHeight="true" outlineLevel="0" collapsed="false">
      <c r="A11" s="49" t="n">
        <f aca="false">Obrazac!C11</f>
        <v>0</v>
      </c>
      <c r="B11" s="48" t="str">
        <f aca="false">Obrazac!C11&amp;" "&amp;Obrazac!E11&amp;",  "&amp;Obrazac!C13</f>
        <v> ,  </v>
      </c>
      <c r="C11" s="48"/>
      <c r="D11" s="48"/>
      <c r="E11" s="48"/>
      <c r="F11" s="48"/>
      <c r="G11" s="33"/>
      <c r="H11" s="52" t="n">
        <f aca="false">Obrazac!I19</f>
        <v>0</v>
      </c>
      <c r="I11" s="52"/>
    </row>
    <row r="12" customFormat="false" ht="18" hidden="false" customHeight="true" outlineLevel="0" collapsed="false">
      <c r="A12" s="50" t="s">
        <v>82</v>
      </c>
      <c r="B12" s="33"/>
      <c r="C12" s="46" t="s">
        <v>83</v>
      </c>
      <c r="D12" s="46"/>
      <c r="E12" s="46"/>
      <c r="F12" s="46"/>
      <c r="G12" s="33"/>
      <c r="H12" s="46" t="s">
        <v>84</v>
      </c>
      <c r="I12" s="46"/>
    </row>
    <row r="13" customFormat="false" ht="18" hidden="false" customHeight="true" outlineLevel="0" collapsed="false">
      <c r="A13" s="45" t="n">
        <f aca="false">Obrazac!C17</f>
        <v>0</v>
      </c>
      <c r="B13" s="53" t="str">
        <f aca="false">Obrazac!D17</f>
        <v>Djelatnost nije upisana</v>
      </c>
      <c r="C13" s="53"/>
      <c r="D13" s="53"/>
      <c r="E13" s="53"/>
      <c r="F13" s="53"/>
      <c r="G13" s="53"/>
      <c r="H13" s="53"/>
      <c r="I13" s="53"/>
    </row>
    <row r="14" customFormat="false" ht="18" hidden="false" customHeight="true" outlineLevel="0" collapsed="false">
      <c r="A14" s="50" t="s">
        <v>85</v>
      </c>
      <c r="B14" s="53"/>
      <c r="C14" s="53"/>
      <c r="D14" s="53"/>
      <c r="E14" s="53"/>
      <c r="F14" s="53"/>
      <c r="G14" s="53"/>
      <c r="H14" s="53"/>
      <c r="I14" s="53"/>
    </row>
    <row r="15" customFormat="false" ht="18" hidden="false" customHeight="true" outlineLevel="0" collapsed="false">
      <c r="A15" s="54" t="s">
        <v>86</v>
      </c>
      <c r="B15" s="33"/>
      <c r="C15" s="33"/>
      <c r="D15" s="55" t="s">
        <v>87</v>
      </c>
      <c r="E15" s="55"/>
      <c r="F15" s="56" t="str">
        <f aca="false">IF(Kontrole!$J$3&gt;0,"Nisu zadovoljene osnovne kontrole!!!","Sve su kontrole zadovoljene")</f>
        <v>Nisu zadovoljene osnovne kontrole!!!</v>
      </c>
      <c r="G15" s="56"/>
      <c r="H15" s="56"/>
      <c r="I15" s="56"/>
    </row>
    <row r="16" customFormat="false" ht="5.1" hidden="false" customHeight="true" outlineLevel="0" collapsed="false">
      <c r="A16" s="57"/>
      <c r="B16" s="57"/>
      <c r="C16" s="57"/>
      <c r="D16" s="57"/>
      <c r="E16" s="57"/>
      <c r="F16" s="57"/>
      <c r="G16" s="57"/>
      <c r="H16" s="57"/>
      <c r="I16" s="57"/>
    </row>
    <row r="17" customFormat="false" ht="29.25" hidden="false" customHeight="true" outlineLevel="0" collapsed="false">
      <c r="A17" s="58" t="s">
        <v>88</v>
      </c>
      <c r="B17" s="58"/>
      <c r="C17" s="58"/>
      <c r="D17" s="58"/>
      <c r="E17" s="58"/>
      <c r="F17" s="58"/>
      <c r="G17" s="58" t="s">
        <v>89</v>
      </c>
      <c r="H17" s="59" t="s">
        <v>90</v>
      </c>
      <c r="I17" s="60" t="s">
        <v>91</v>
      </c>
    </row>
    <row r="18" customFormat="false" ht="18" hidden="false" customHeight="true" outlineLevel="0" collapsed="false">
      <c r="A18" s="61" t="str">
        <f aca="false">Obrazac!B26</f>
        <v>PRIHODI (AOP 002 do 007)</v>
      </c>
      <c r="B18" s="61"/>
      <c r="C18" s="61"/>
      <c r="D18" s="61"/>
      <c r="E18" s="61"/>
      <c r="F18" s="61"/>
      <c r="G18" s="62" t="n">
        <f aca="false">Obrazac!G26</f>
        <v>1</v>
      </c>
      <c r="H18" s="63" t="n">
        <f aca="false">Obrazac!H26</f>
        <v>0</v>
      </c>
      <c r="I18" s="64" t="n">
        <f aca="false">Obrazac!I26</f>
        <v>0</v>
      </c>
    </row>
    <row r="19" customFormat="false" ht="18" hidden="false" customHeight="true" outlineLevel="0" collapsed="false">
      <c r="A19" s="65" t="str">
        <f aca="false">Obrazac!B33</f>
        <v>RASHODI (AOP 009 do 014)</v>
      </c>
      <c r="B19" s="65"/>
      <c r="C19" s="65"/>
      <c r="D19" s="65"/>
      <c r="E19" s="65"/>
      <c r="F19" s="65"/>
      <c r="G19" s="66" t="n">
        <f aca="false">Obrazac!G33</f>
        <v>8</v>
      </c>
      <c r="H19" s="67" t="n">
        <f aca="false">Obrazac!H33</f>
        <v>0</v>
      </c>
      <c r="I19" s="68" t="n">
        <f aca="false">Obrazac!I33</f>
        <v>0</v>
      </c>
    </row>
    <row r="20" customFormat="false" ht="18" hidden="false" customHeight="true" outlineLevel="0" collapsed="false">
      <c r="A20" s="69" t="str">
        <f aca="false">Obrazac!B41</f>
        <v>Prosječan broj radnika na osnovi stanja krajem izvještajnog razdoblja (cijeli broj)</v>
      </c>
      <c r="B20" s="69"/>
      <c r="C20" s="69"/>
      <c r="D20" s="69"/>
      <c r="E20" s="69"/>
      <c r="F20" s="69"/>
      <c r="G20" s="66" t="n">
        <f aca="false">Obrazac!G41</f>
        <v>15</v>
      </c>
      <c r="H20" s="67" t="n">
        <f aca="false">Obrazac!H41</f>
        <v>0</v>
      </c>
      <c r="I20" s="68" t="n">
        <f aca="false">Obrazac!I41</f>
        <v>0</v>
      </c>
    </row>
    <row r="21" customFormat="false" ht="18" hidden="false" customHeight="true" outlineLevel="0" collapsed="false">
      <c r="A21" s="65" t="str">
        <f aca="false">Obrazac!B42</f>
        <v>Prosječan broj radnika na osnovi sati rada (cijeli broj)</v>
      </c>
      <c r="B21" s="65"/>
      <c r="C21" s="65"/>
      <c r="D21" s="65"/>
      <c r="E21" s="65"/>
      <c r="F21" s="65"/>
      <c r="G21" s="66" t="n">
        <f aca="false">Obrazac!G42</f>
        <v>16</v>
      </c>
      <c r="H21" s="67" t="n">
        <f aca="false">Obrazac!H42</f>
        <v>0</v>
      </c>
      <c r="I21" s="68" t="n">
        <f aca="false">Obrazac!I42</f>
        <v>0</v>
      </c>
    </row>
    <row r="22" customFormat="false" ht="18" hidden="false" customHeight="true" outlineLevel="0" collapsed="false">
      <c r="A22" s="65" t="str">
        <f aca="false">Obrazac!B43</f>
        <v>Prihodi po posebnim propisima iz proračuna </v>
      </c>
      <c r="B22" s="65"/>
      <c r="C22" s="65"/>
      <c r="D22" s="65"/>
      <c r="E22" s="65"/>
      <c r="F22" s="65"/>
      <c r="G22" s="66" t="n">
        <f aca="false">Obrazac!G43</f>
        <v>17</v>
      </c>
      <c r="H22" s="67" t="n">
        <f aca="false">Obrazac!H43</f>
        <v>0</v>
      </c>
      <c r="I22" s="68" t="n">
        <f aca="false">Obrazac!I43</f>
        <v>0</v>
      </c>
    </row>
    <row r="23" customFormat="false" ht="18" hidden="false" customHeight="true" outlineLevel="0" collapsed="false">
      <c r="A23" s="65" t="str">
        <f aca="false">Obrazac!B44</f>
        <v>Plaće</v>
      </c>
      <c r="B23" s="65"/>
      <c r="C23" s="65"/>
      <c r="D23" s="65"/>
      <c r="E23" s="65"/>
      <c r="F23" s="65"/>
      <c r="G23" s="66" t="n">
        <f aca="false">Obrazac!G44</f>
        <v>18</v>
      </c>
      <c r="H23" s="67" t="n">
        <f aca="false">Obrazac!H44</f>
        <v>0</v>
      </c>
      <c r="I23" s="68" t="n">
        <f aca="false">Obrazac!I44</f>
        <v>0</v>
      </c>
    </row>
    <row r="24" customFormat="false" ht="18" hidden="false" customHeight="true" outlineLevel="0" collapsed="false">
      <c r="A24" s="65" t="str">
        <f aca="false">Obrazac!B54</f>
        <v>Rashodi za usluge </v>
      </c>
      <c r="B24" s="65"/>
      <c r="C24" s="65"/>
      <c r="D24" s="65"/>
      <c r="E24" s="65"/>
      <c r="F24" s="65"/>
      <c r="G24" s="66" t="n">
        <f aca="false">Obrazac!G54</f>
        <v>28</v>
      </c>
      <c r="H24" s="67" t="n">
        <f aca="false">Obrazac!H54</f>
        <v>0</v>
      </c>
      <c r="I24" s="68" t="n">
        <f aca="false">Obrazac!I54</f>
        <v>0</v>
      </c>
    </row>
    <row r="25" customFormat="false" ht="18" hidden="false" customHeight="true" outlineLevel="0" collapsed="false">
      <c r="A25" s="65" t="str">
        <f aca="false">Obrazac!B56</f>
        <v>Rashodi za materijal i energiju</v>
      </c>
      <c r="B25" s="65"/>
      <c r="C25" s="65"/>
      <c r="D25" s="65"/>
      <c r="E25" s="65"/>
      <c r="F25" s="65"/>
      <c r="G25" s="66" t="n">
        <f aca="false">Obrazac!G56</f>
        <v>30</v>
      </c>
      <c r="H25" s="67" t="n">
        <f aca="false">Obrazac!H56</f>
        <v>0</v>
      </c>
      <c r="I25" s="68" t="n">
        <f aca="false">Obrazac!I56</f>
        <v>0</v>
      </c>
    </row>
    <row r="26" customFormat="false" ht="18" hidden="false" customHeight="true" outlineLevel="0" collapsed="false">
      <c r="A26" s="65" t="str">
        <f aca="false">Obrazac!B63</f>
        <v>Rashodi za ostala porezna davanja</v>
      </c>
      <c r="B26" s="65"/>
      <c r="C26" s="65"/>
      <c r="D26" s="65"/>
      <c r="E26" s="65"/>
      <c r="F26" s="65"/>
      <c r="G26" s="66" t="n">
        <f aca="false">Obrazac!G63</f>
        <v>37</v>
      </c>
      <c r="H26" s="67" t="n">
        <f aca="false">Obrazac!H63</f>
        <v>0</v>
      </c>
      <c r="I26" s="68" t="n">
        <f aca="false">Obrazac!I63</f>
        <v>0</v>
      </c>
    </row>
    <row r="27" customFormat="false" ht="18" hidden="false" customHeight="true" outlineLevel="0" collapsed="false">
      <c r="A27" s="70" t="str">
        <f aca="false">Obrazac!B74</f>
        <v>Stanje zaliha </v>
      </c>
      <c r="B27" s="70"/>
      <c r="C27" s="70"/>
      <c r="D27" s="70"/>
      <c r="E27" s="70"/>
      <c r="F27" s="70"/>
      <c r="G27" s="71" t="n">
        <f aca="false">Obrazac!G74</f>
        <v>45</v>
      </c>
      <c r="H27" s="72" t="n">
        <f aca="false">Obrazac!H74</f>
        <v>0</v>
      </c>
      <c r="I27" s="73" t="n">
        <f aca="false">Obrazac!I74</f>
        <v>0</v>
      </c>
    </row>
    <row r="28" customFormat="false" ht="30" hidden="false" customHeight="true" outlineLevel="0" collapsed="false">
      <c r="A28" s="74"/>
      <c r="B28" s="75"/>
      <c r="C28" s="75"/>
      <c r="D28" s="75"/>
      <c r="E28" s="75"/>
      <c r="F28" s="75"/>
      <c r="G28" s="75"/>
      <c r="H28" s="76"/>
      <c r="I28" s="76"/>
    </row>
    <row r="29" customFormat="false" ht="17.1" hidden="false" customHeight="true" outlineLevel="0" collapsed="false">
      <c r="A29" s="77" t="n">
        <f aca="false">Obrazac!I78</f>
        <v>0</v>
      </c>
      <c r="B29" s="77"/>
      <c r="C29" s="78" t="n">
        <f aca="false">Obrazac!I80</f>
        <v>0</v>
      </c>
      <c r="D29" s="78"/>
      <c r="E29" s="79"/>
      <c r="F29" s="80" t="n">
        <f aca="false">Obrazac!C78</f>
        <v>0</v>
      </c>
      <c r="G29" s="80"/>
      <c r="H29" s="80"/>
      <c r="I29" s="80"/>
    </row>
    <row r="30" customFormat="false" ht="20.1" hidden="false" customHeight="true" outlineLevel="0" collapsed="false">
      <c r="A30" s="51" t="s">
        <v>92</v>
      </c>
      <c r="B30" s="51"/>
      <c r="C30" s="46" t="s">
        <v>93</v>
      </c>
      <c r="D30" s="46"/>
      <c r="E30" s="79"/>
      <c r="F30" s="81" t="s">
        <v>94</v>
      </c>
      <c r="G30" s="81"/>
      <c r="H30" s="81"/>
      <c r="I30" s="81"/>
    </row>
    <row r="31" customFormat="false" ht="17.1" hidden="false" customHeight="true" outlineLevel="0" collapsed="false">
      <c r="A31" s="80" t="n">
        <f aca="false">Obrazac!C82</f>
        <v>0</v>
      </c>
      <c r="B31" s="80"/>
      <c r="C31" s="80"/>
      <c r="D31" s="80"/>
      <c r="E31" s="79"/>
      <c r="F31" s="80" t="n">
        <f aca="false">Obrazac!C80</f>
        <v>0</v>
      </c>
      <c r="G31" s="80"/>
      <c r="H31" s="80"/>
      <c r="I31" s="80"/>
    </row>
    <row r="32" customFormat="false" ht="15" hidden="false" customHeight="true" outlineLevel="0" collapsed="false">
      <c r="A32" s="46" t="s">
        <v>95</v>
      </c>
      <c r="B32" s="46"/>
      <c r="C32" s="46"/>
      <c r="D32" s="46"/>
      <c r="E32" s="82"/>
      <c r="F32" s="81" t="s">
        <v>96</v>
      </c>
      <c r="G32" s="81"/>
      <c r="H32" s="81"/>
      <c r="I32" s="81"/>
    </row>
    <row r="33" customFormat="false" ht="17.1" hidden="false" customHeight="true" outlineLevel="0" collapsed="false">
      <c r="A33" s="33"/>
      <c r="B33" s="33"/>
      <c r="C33" s="33"/>
      <c r="D33" s="33"/>
      <c r="E33" s="83"/>
      <c r="F33" s="33"/>
      <c r="G33" s="33"/>
      <c r="H33" s="33"/>
      <c r="I33" s="33"/>
    </row>
    <row r="34" customFormat="false" ht="12" hidden="false" customHeight="true" outlineLevel="0" collapsed="false">
      <c r="A34" s="33"/>
      <c r="B34" s="84"/>
      <c r="C34" s="84"/>
      <c r="D34" s="33"/>
      <c r="E34" s="82"/>
      <c r="F34" s="33"/>
      <c r="G34" s="33"/>
      <c r="H34" s="33"/>
      <c r="I34" s="33"/>
    </row>
    <row r="35" customFormat="false" ht="53.25" hidden="false" customHeight="true" outlineLevel="0" collapsed="false">
      <c r="A35" s="33"/>
      <c r="B35" s="33"/>
      <c r="C35" s="33"/>
      <c r="D35" s="33"/>
      <c r="E35" s="83"/>
      <c r="F35" s="33"/>
      <c r="G35" s="33"/>
      <c r="H35" s="33"/>
      <c r="I35" s="33"/>
    </row>
    <row r="36" customFormat="false" ht="21.75" hidden="false" customHeight="true" outlineLevel="0" collapsed="false">
      <c r="A36" s="46" t="s">
        <v>97</v>
      </c>
      <c r="B36" s="46"/>
      <c r="C36" s="46"/>
      <c r="D36" s="46"/>
      <c r="E36" s="46"/>
      <c r="F36" s="33"/>
      <c r="G36" s="85" t="s">
        <v>98</v>
      </c>
      <c r="H36" s="85"/>
      <c r="I36" s="85"/>
    </row>
    <row r="37" customFormat="false" ht="13.2" hidden="false" customHeight="true" outlineLevel="0" collapsed="false">
      <c r="A37" s="33"/>
      <c r="B37" s="33"/>
      <c r="C37" s="33"/>
      <c r="D37" s="33"/>
      <c r="E37" s="33"/>
      <c r="F37" s="33"/>
      <c r="G37" s="33"/>
      <c r="H37" s="33"/>
      <c r="I37" s="33"/>
    </row>
    <row r="38" customFormat="false" ht="13.2" hidden="false" customHeight="true" outlineLevel="0" collapsed="false">
      <c r="A38" s="33"/>
      <c r="B38" s="33"/>
      <c r="C38" s="33"/>
      <c r="D38" s="33"/>
      <c r="E38" s="33"/>
      <c r="F38" s="86" t="s">
        <v>99</v>
      </c>
      <c r="G38" s="33"/>
      <c r="H38" s="33"/>
      <c r="I38" s="33"/>
    </row>
    <row r="39" customFormat="false" ht="13.2" hidden="false" customHeight="true" outlineLevel="0" collapsed="false">
      <c r="A39" s="33"/>
      <c r="B39" s="33"/>
      <c r="C39" s="33"/>
      <c r="D39" s="33"/>
      <c r="E39" s="33"/>
      <c r="F39" s="33"/>
      <c r="G39" s="33"/>
      <c r="H39" s="33"/>
      <c r="I39" s="33"/>
    </row>
    <row r="40" customFormat="false" ht="20.1" hidden="false" customHeight="true" outlineLevel="0" collapsed="false">
      <c r="A40" s="33"/>
      <c r="B40" s="33"/>
      <c r="C40" s="33"/>
      <c r="D40" s="33"/>
      <c r="E40" s="33"/>
      <c r="F40" s="33"/>
      <c r="G40" s="33"/>
      <c r="H40" s="87" t="s">
        <v>100</v>
      </c>
      <c r="I40" s="87"/>
    </row>
    <row r="41" customFormat="false" ht="20.1" hidden="false" customHeight="true" outlineLevel="0" collapsed="false">
      <c r="A41" s="88" t="str">
        <f aca="false">"Verzija Excel datoteke: "&amp;MID(PraviPod!G30,1,1)&amp;"."&amp;MID(PraviPod!G30,2,1)&amp;"."&amp;MID(PraviPod!G30,3,1)&amp;"."</f>
        <v>Verzija Excel datoteke: 1.0.7.</v>
      </c>
      <c r="B41" s="88"/>
      <c r="C41" s="33"/>
      <c r="D41" s="33"/>
      <c r="E41" s="33"/>
      <c r="F41" s="33"/>
      <c r="G41" s="33"/>
      <c r="H41" s="89"/>
      <c r="I41" s="89"/>
    </row>
    <row r="42" customFormat="false" ht="13.2" hidden="false" customHeight="true" outlineLevel="0" collapsed="false">
      <c r="A42" s="33"/>
      <c r="B42" s="33"/>
      <c r="C42" s="33"/>
      <c r="D42" s="33"/>
      <c r="E42" s="33"/>
      <c r="F42" s="33"/>
      <c r="G42" s="33"/>
      <c r="H42" s="87" t="s">
        <v>101</v>
      </c>
      <c r="I42" s="87"/>
    </row>
    <row r="43" customFormat="false" ht="3" hidden="false" customHeight="true" outlineLevel="0" collapsed="false"/>
  </sheetData>
  <sheetProtection sheet="true" password="c79a" objects="true"/>
  <mergeCells count="46">
    <mergeCell ref="H3:I3"/>
    <mergeCell ref="A4:H4"/>
    <mergeCell ref="A5:H5"/>
    <mergeCell ref="A6:H6"/>
    <mergeCell ref="A7:B7"/>
    <mergeCell ref="C7:D7"/>
    <mergeCell ref="E7:F7"/>
    <mergeCell ref="G7:H7"/>
    <mergeCell ref="A8:B8"/>
    <mergeCell ref="C8:D8"/>
    <mergeCell ref="E8:F8"/>
    <mergeCell ref="A9:F9"/>
    <mergeCell ref="A10:E10"/>
    <mergeCell ref="B11:F11"/>
    <mergeCell ref="H11:I11"/>
    <mergeCell ref="C12:F12"/>
    <mergeCell ref="H12:I12"/>
    <mergeCell ref="B13:I14"/>
    <mergeCell ref="D15:E15"/>
    <mergeCell ref="F15:I15"/>
    <mergeCell ref="A17:F17"/>
    <mergeCell ref="A18:F18"/>
    <mergeCell ref="A19:F19"/>
    <mergeCell ref="A20:F20"/>
    <mergeCell ref="A21:F21"/>
    <mergeCell ref="A22:F22"/>
    <mergeCell ref="A23:F23"/>
    <mergeCell ref="A24:F24"/>
    <mergeCell ref="A25:F25"/>
    <mergeCell ref="A26:F26"/>
    <mergeCell ref="A27:F27"/>
    <mergeCell ref="A29:B29"/>
    <mergeCell ref="C29:D29"/>
    <mergeCell ref="F29:I29"/>
    <mergeCell ref="A30:B30"/>
    <mergeCell ref="C30:D30"/>
    <mergeCell ref="F30:I30"/>
    <mergeCell ref="A31:D31"/>
    <mergeCell ref="F31:I31"/>
    <mergeCell ref="A32:D32"/>
    <mergeCell ref="F32:I32"/>
    <mergeCell ref="A36:E36"/>
    <mergeCell ref="G36:I36"/>
    <mergeCell ref="H40:I40"/>
    <mergeCell ref="A41:B41"/>
    <mergeCell ref="H42:I42"/>
  </mergeCells>
  <conditionalFormatting sqref="F15:I15">
    <cfRule type="cellIs" priority="2" operator="equal" aboveAverage="0" equalAverage="0" bottom="0" percent="0" rank="0" text="" dxfId="0">
      <formula>"Nisu zadovoljene osnovne kontrole!!!"</formula>
    </cfRule>
  </conditionalFormatting>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 ref="I1" location="Promjene!A1" display="Promjen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true" outlineLevelRow="0" outlineLevelCol="0"/>
  <cols>
    <col collapsed="false" customWidth="true" hidden="false" outlineLevel="0" max="1" min="1" style="90" width="8.66"/>
    <col collapsed="false" customWidth="true" hidden="false" outlineLevel="0" max="2" min="2" style="90" width="12.66"/>
    <col collapsed="false" customWidth="true" hidden="false" outlineLevel="0" max="3" min="3" style="90" width="8.66"/>
    <col collapsed="false" customWidth="true" hidden="false" outlineLevel="0" max="4" min="4" style="90" width="13.87"/>
    <col collapsed="false" customWidth="true" hidden="false" outlineLevel="0" max="6" min="5" style="90" width="12.66"/>
    <col collapsed="false" customWidth="true" hidden="false" outlineLevel="0" max="7" min="7" style="90" width="6.66"/>
    <col collapsed="false" customWidth="true" hidden="false" outlineLevel="0" max="9" min="8" style="90" width="15.66"/>
    <col collapsed="false" customWidth="true" hidden="false" outlineLevel="0" max="10" min="10" style="90" width="8.33"/>
    <col collapsed="false" customWidth="true" hidden="false" outlineLevel="0" max="11" min="11" style="90" width="2.66"/>
    <col collapsed="false" customWidth="false" hidden="true" outlineLevel="0" max="14" min="12" style="90" width="9.1"/>
    <col collapsed="false" customWidth="true" hidden="true" outlineLevel="0" max="15" min="15" style="90" width="32.99"/>
    <col collapsed="false" customWidth="false" hidden="true" outlineLevel="0" max="16" min="16" style="91" width="9.1"/>
    <col collapsed="false" customWidth="false" hidden="true" outlineLevel="0" max="257" min="17" style="90" width="9.1"/>
  </cols>
  <sheetData>
    <row r="1" s="94" customFormat="true" ht="36.75" hidden="false" customHeight="true" outlineLevel="0" collapsed="false">
      <c r="A1" s="11" t="s">
        <v>49</v>
      </c>
      <c r="B1" s="12" t="s">
        <v>50</v>
      </c>
      <c r="C1" s="12" t="s">
        <v>51</v>
      </c>
      <c r="D1" s="12" t="s">
        <v>52</v>
      </c>
      <c r="E1" s="12" t="s">
        <v>53</v>
      </c>
      <c r="F1" s="92" t="s">
        <v>54</v>
      </c>
      <c r="G1" s="12" t="s">
        <v>55</v>
      </c>
      <c r="H1" s="12"/>
      <c r="I1" s="93" t="s">
        <v>56</v>
      </c>
      <c r="J1" s="93"/>
      <c r="K1" s="90"/>
      <c r="N1" s="90"/>
      <c r="O1" s="90"/>
      <c r="P1" s="95"/>
    </row>
    <row r="2" s="1" customFormat="true" ht="5.1" hidden="false" customHeight="true" outlineLevel="0" collapsed="false">
      <c r="A2" s="96"/>
      <c r="B2" s="97"/>
      <c r="C2" s="97"/>
      <c r="D2" s="97"/>
      <c r="E2" s="97"/>
      <c r="F2" s="97"/>
      <c r="G2" s="98"/>
      <c r="H2" s="97"/>
      <c r="I2" s="97"/>
      <c r="J2" s="98"/>
      <c r="K2" s="99"/>
      <c r="P2" s="100"/>
    </row>
    <row r="3" s="1" customFormat="true" ht="35.1" hidden="false" customHeight="true" outlineLevel="0" collapsed="false">
      <c r="A3" s="101" t="str">
        <f aca="false">"Vrsta posla: "&amp;PraviPod!G31</f>
        <v>Vrsta posla: 709</v>
      </c>
      <c r="B3" s="101"/>
      <c r="C3" s="102"/>
      <c r="D3" s="102"/>
      <c r="E3" s="102"/>
      <c r="F3" s="102"/>
      <c r="G3" s="103"/>
      <c r="H3" s="102"/>
      <c r="I3" s="104" t="s">
        <v>102</v>
      </c>
      <c r="J3" s="104"/>
      <c r="K3" s="99"/>
    </row>
    <row r="4" customFormat="false" ht="35.1" hidden="false" customHeight="true" outlineLevel="0" collapsed="false">
      <c r="A4" s="105" t="s">
        <v>103</v>
      </c>
      <c r="B4" s="105"/>
      <c r="C4" s="105"/>
      <c r="D4" s="105"/>
      <c r="E4" s="105"/>
      <c r="F4" s="105"/>
      <c r="G4" s="105"/>
      <c r="H4" s="105"/>
      <c r="I4" s="105"/>
      <c r="J4" s="105"/>
      <c r="P4" s="90"/>
    </row>
    <row r="5" customFormat="false" ht="35.1" hidden="false" customHeight="true" outlineLevel="0" collapsed="false">
      <c r="A5" s="106" t="s">
        <v>104</v>
      </c>
      <c r="B5" s="106"/>
      <c r="C5" s="106"/>
      <c r="D5" s="106"/>
      <c r="E5" s="106"/>
      <c r="F5" s="106"/>
      <c r="G5" s="106"/>
      <c r="H5" s="106"/>
      <c r="I5" s="106"/>
      <c r="J5" s="106"/>
      <c r="P5" s="90"/>
    </row>
    <row r="6" s="108" customFormat="true" ht="35.1" hidden="false" customHeight="true" outlineLevel="0" collapsed="false">
      <c r="A6" s="107" t="str">
        <f aca="false">IF(J7="","za razdoblje _____________________________________",LOOKUP(J7,R23:R26,S23:S26))</f>
        <v>za razdoblje 1. siječnja do 31. ožujka 2013.</v>
      </c>
      <c r="B6" s="107"/>
      <c r="C6" s="107"/>
      <c r="D6" s="107"/>
      <c r="E6" s="107"/>
      <c r="F6" s="107"/>
      <c r="G6" s="107"/>
      <c r="H6" s="107"/>
      <c r="I6" s="107"/>
      <c r="J6" s="107"/>
    </row>
    <row r="7" customFormat="false" ht="17.1" hidden="false" customHeight="true" outlineLevel="0" collapsed="false">
      <c r="A7" s="109" t="s">
        <v>105</v>
      </c>
      <c r="B7" s="109"/>
      <c r="C7" s="110"/>
      <c r="D7" s="55" t="s">
        <v>106</v>
      </c>
      <c r="E7" s="111"/>
      <c r="G7" s="109" t="s">
        <v>107</v>
      </c>
      <c r="H7" s="112"/>
      <c r="I7" s="55" t="s">
        <v>108</v>
      </c>
      <c r="J7" s="113" t="s">
        <v>109</v>
      </c>
      <c r="P7" s="90"/>
    </row>
    <row r="8" customFormat="false" ht="5.1" hidden="false" customHeight="true" outlineLevel="0" collapsed="false">
      <c r="A8" s="114"/>
      <c r="B8" s="114"/>
      <c r="C8" s="115"/>
      <c r="D8" s="115"/>
      <c r="E8" s="116"/>
      <c r="F8" s="117"/>
      <c r="G8" s="117"/>
      <c r="P8" s="90"/>
    </row>
    <row r="9" customFormat="false" ht="17.1" hidden="false" customHeight="true" outlineLevel="0" collapsed="false">
      <c r="A9" s="109" t="s">
        <v>110</v>
      </c>
      <c r="B9" s="109"/>
      <c r="C9" s="118"/>
      <c r="D9" s="118"/>
      <c r="E9" s="118"/>
      <c r="F9" s="118"/>
      <c r="G9" s="118"/>
      <c r="P9" s="90"/>
    </row>
    <row r="10" customFormat="false" ht="5.1" hidden="false" customHeight="true" outlineLevel="0" collapsed="false">
      <c r="A10" s="119"/>
      <c r="B10" s="119"/>
      <c r="C10" s="115"/>
      <c r="D10" s="115"/>
      <c r="E10" s="117"/>
      <c r="F10" s="117"/>
      <c r="G10" s="117"/>
      <c r="H10" s="117"/>
      <c r="P10" s="90"/>
    </row>
    <row r="11" customFormat="false" ht="17.1" hidden="false" customHeight="true" outlineLevel="0" collapsed="false">
      <c r="A11" s="109" t="s">
        <v>111</v>
      </c>
      <c r="B11" s="109"/>
      <c r="C11" s="120"/>
      <c r="D11" s="109" t="s">
        <v>112</v>
      </c>
      <c r="E11" s="118"/>
      <c r="F11" s="118"/>
      <c r="G11" s="118"/>
      <c r="P11" s="90"/>
    </row>
    <row r="12" customFormat="false" ht="5.1" hidden="false" customHeight="true" outlineLevel="0" collapsed="false">
      <c r="A12" s="121"/>
      <c r="B12" s="122"/>
      <c r="C12" s="115"/>
      <c r="D12" s="115"/>
      <c r="E12" s="123"/>
      <c r="F12" s="123"/>
      <c r="G12" s="124"/>
      <c r="H12" s="124"/>
      <c r="P12" s="90"/>
    </row>
    <row r="13" customFormat="false" ht="17.1" hidden="false" customHeight="true" outlineLevel="0" collapsed="false">
      <c r="A13" s="109" t="s">
        <v>113</v>
      </c>
      <c r="B13" s="109"/>
      <c r="C13" s="118"/>
      <c r="D13" s="118"/>
      <c r="E13" s="118"/>
      <c r="F13" s="118"/>
      <c r="G13" s="125"/>
      <c r="P13" s="90"/>
    </row>
    <row r="14" customFormat="false" ht="5.1" hidden="false" customHeight="true" outlineLevel="0" collapsed="false">
      <c r="A14" s="119"/>
      <c r="B14" s="119"/>
      <c r="C14" s="115"/>
      <c r="D14" s="115"/>
      <c r="E14" s="123"/>
      <c r="F14" s="123"/>
      <c r="G14" s="124"/>
      <c r="H14" s="124"/>
      <c r="P14" s="90"/>
    </row>
    <row r="15" customFormat="false" ht="17.1" hidden="false" customHeight="true" outlineLevel="0" collapsed="false">
      <c r="A15" s="126" t="s">
        <v>114</v>
      </c>
      <c r="B15" s="126"/>
      <c r="C15" s="127"/>
      <c r="D15" s="128" t="str">
        <f aca="false">IF(C15&lt;&gt;"","Grad/općina: "&amp;LOOKUP(INT(VALUE(C15)),N23:N578,O23:O578)&amp;", žup.:"&amp;LOOKUP(J15,R33:R53,S33:S53),"")</f>
        <v/>
      </c>
      <c r="E15" s="128"/>
      <c r="F15" s="128"/>
      <c r="G15" s="128"/>
      <c r="H15" s="128"/>
      <c r="I15" s="129" t="s">
        <v>115</v>
      </c>
      <c r="J15" s="130" t="n">
        <f aca="false">IF(C15&lt;&gt;"",LOOKUP(INT(VALUE(C15)),N23:N578,P23:P578),0)</f>
        <v>0</v>
      </c>
      <c r="P15" s="90"/>
    </row>
    <row r="16" s="99" customFormat="true" ht="5.1" hidden="false" customHeight="true" outlineLevel="0" collapsed="false">
      <c r="A16" s="119"/>
      <c r="B16" s="131"/>
      <c r="C16" s="132"/>
      <c r="D16" s="125"/>
      <c r="E16" s="125"/>
      <c r="F16" s="125"/>
      <c r="L16" s="133"/>
    </row>
    <row r="17" customFormat="false" ht="17.1" hidden="false" customHeight="true" outlineLevel="0" collapsed="false">
      <c r="A17" s="55" t="s">
        <v>116</v>
      </c>
      <c r="B17" s="55"/>
      <c r="C17" s="134"/>
      <c r="D17" s="135" t="str">
        <f aca="false">IF(C17&lt;&gt;"","Djelatnost: "&amp;LOOKUP(INT(VALUE(C17)),Sifre!D4:D618,Sifre!E4:E618),"Djelatnost nije upisana")</f>
        <v>Djelatnost nije upisana</v>
      </c>
      <c r="E17" s="135"/>
      <c r="F17" s="135"/>
      <c r="G17" s="135"/>
      <c r="H17" s="135"/>
      <c r="I17" s="135"/>
      <c r="J17" s="135"/>
      <c r="P17" s="90"/>
    </row>
    <row r="18" customFormat="false" ht="9.9" hidden="false" customHeight="true" outlineLevel="0" collapsed="false">
      <c r="A18" s="119"/>
      <c r="B18" s="119"/>
      <c r="C18" s="115"/>
      <c r="D18" s="135"/>
      <c r="E18" s="135"/>
      <c r="F18" s="135"/>
      <c r="G18" s="135"/>
      <c r="H18" s="135"/>
      <c r="I18" s="135"/>
      <c r="J18" s="135"/>
    </row>
    <row r="19" customFormat="false" ht="17.1" hidden="false" customHeight="true" outlineLevel="0" collapsed="false">
      <c r="A19" s="55" t="s">
        <v>87</v>
      </c>
      <c r="B19" s="55"/>
      <c r="C19" s="56" t="str">
        <f aca="false">IF(Kontrole!$J$3&gt;0,"Nisu zadovoljene osnovne kontrole!!!",IF(Kontrole!$J$19&gt;0,"Kontrole zadovoljene, postoje neka upozorenja","Sve su kontrole zadovoljene"))</f>
        <v>Nisu zadovoljene osnovne kontrole!!!</v>
      </c>
      <c r="D19" s="56"/>
      <c r="E19" s="56"/>
      <c r="F19" s="56"/>
      <c r="G19" s="56"/>
      <c r="H19" s="136" t="s">
        <v>117</v>
      </c>
      <c r="I19" s="137" t="n">
        <f aca="false">SUM(PraviPod!F2:F47)</f>
        <v>0</v>
      </c>
      <c r="J19" s="137"/>
    </row>
    <row r="20" customFormat="false" ht="5.1" hidden="false" customHeight="true" outlineLevel="0" collapsed="false">
      <c r="A20" s="138"/>
      <c r="B20" s="138"/>
      <c r="C20" s="139"/>
      <c r="D20" s="139"/>
      <c r="E20" s="139"/>
      <c r="F20" s="139"/>
      <c r="G20" s="140"/>
      <c r="H20" s="140"/>
      <c r="I20" s="141"/>
      <c r="J20" s="141"/>
    </row>
    <row r="21" customFormat="false" ht="15" hidden="false" customHeight="true" outlineLevel="0" collapsed="false">
      <c r="A21" s="142" t="str">
        <f aca="false">"Verzija Excel datoteke: "&amp;MID(PraviPod!G30,1,1)&amp;"."&amp;MID(PraviPod!G30,2,1)&amp;"."&amp;MID(PraviPod!G30,3,1)&amp;"."</f>
        <v>Verzija Excel datoteke: 1.0.7.</v>
      </c>
      <c r="B21" s="142"/>
      <c r="C21" s="142"/>
      <c r="H21" s="91"/>
      <c r="I21" s="143" t="s">
        <v>118</v>
      </c>
      <c r="J21" s="143"/>
      <c r="M21" s="144"/>
      <c r="P21" s="90"/>
    </row>
    <row r="22" customFormat="false" ht="5.1" hidden="false" customHeight="true" outlineLevel="0" collapsed="false">
      <c r="A22" s="145"/>
      <c r="B22" s="145"/>
      <c r="C22" s="145"/>
      <c r="D22" s="145"/>
      <c r="E22" s="145"/>
      <c r="F22" s="145"/>
      <c r="G22" s="145"/>
      <c r="H22" s="145"/>
      <c r="I22" s="146"/>
      <c r="J22" s="146"/>
    </row>
    <row r="23" customFormat="false" ht="35.1" hidden="false" customHeight="true" outlineLevel="0" collapsed="false">
      <c r="A23" s="147" t="s">
        <v>119</v>
      </c>
      <c r="B23" s="148" t="s">
        <v>120</v>
      </c>
      <c r="C23" s="148"/>
      <c r="D23" s="148"/>
      <c r="E23" s="148"/>
      <c r="F23" s="148"/>
      <c r="G23" s="148" t="s">
        <v>0</v>
      </c>
      <c r="H23" s="149" t="s">
        <v>90</v>
      </c>
      <c r="I23" s="147" t="s">
        <v>121</v>
      </c>
      <c r="J23" s="147" t="s">
        <v>122</v>
      </c>
      <c r="M23" s="150" t="n">
        <v>111</v>
      </c>
      <c r="N23" s="151" t="n">
        <v>1</v>
      </c>
      <c r="O23" s="152" t="s">
        <v>123</v>
      </c>
      <c r="P23" s="153" t="n">
        <v>16</v>
      </c>
      <c r="R23" s="154" t="s">
        <v>124</v>
      </c>
      <c r="S23" s="90" t="s">
        <v>125</v>
      </c>
    </row>
    <row r="24" customFormat="false" ht="12" hidden="false" customHeight="true" outlineLevel="0" collapsed="false">
      <c r="A24" s="155" t="n">
        <v>1</v>
      </c>
      <c r="B24" s="156" t="n">
        <v>2</v>
      </c>
      <c r="C24" s="156"/>
      <c r="D24" s="156"/>
      <c r="E24" s="156"/>
      <c r="F24" s="156"/>
      <c r="G24" s="156" t="n">
        <v>3</v>
      </c>
      <c r="H24" s="156" t="n">
        <v>4</v>
      </c>
      <c r="I24" s="155" t="n">
        <v>5</v>
      </c>
      <c r="J24" s="155" t="n">
        <v>6</v>
      </c>
      <c r="M24" s="150" t="n">
        <v>112</v>
      </c>
      <c r="N24" s="151" t="n">
        <v>2</v>
      </c>
      <c r="O24" s="152" t="s">
        <v>126</v>
      </c>
      <c r="P24" s="153" t="n">
        <v>14</v>
      </c>
      <c r="R24" s="90" t="s">
        <v>127</v>
      </c>
      <c r="S24" s="90" t="s">
        <v>128</v>
      </c>
    </row>
    <row r="25" customFormat="false" ht="20.1" hidden="false" customHeight="true" outlineLevel="0" collapsed="false">
      <c r="A25" s="157" t="s">
        <v>129</v>
      </c>
      <c r="B25" s="157"/>
      <c r="C25" s="157"/>
      <c r="D25" s="157"/>
      <c r="E25" s="157"/>
      <c r="F25" s="157"/>
      <c r="G25" s="157"/>
      <c r="H25" s="157"/>
      <c r="I25" s="157"/>
      <c r="J25" s="157"/>
      <c r="M25" s="150" t="n">
        <v>113</v>
      </c>
      <c r="N25" s="151" t="n">
        <v>3</v>
      </c>
      <c r="O25" s="152" t="s">
        <v>130</v>
      </c>
      <c r="P25" s="153" t="n">
        <v>16</v>
      </c>
      <c r="R25" s="154" t="s">
        <v>109</v>
      </c>
      <c r="S25" s="90" t="s">
        <v>131</v>
      </c>
    </row>
    <row r="26" customFormat="false" ht="15.9" hidden="false" customHeight="true" outlineLevel="0" collapsed="false">
      <c r="A26" s="158" t="s">
        <v>132</v>
      </c>
      <c r="B26" s="159" t="s">
        <v>133</v>
      </c>
      <c r="C26" s="159"/>
      <c r="D26" s="159"/>
      <c r="E26" s="159"/>
      <c r="F26" s="159"/>
      <c r="G26" s="160" t="n">
        <v>1</v>
      </c>
      <c r="H26" s="161" t="n">
        <f aca="false">SUM(H27:H32)</f>
        <v>0</v>
      </c>
      <c r="I26" s="161" t="n">
        <f aca="false">SUM(I27:I32)</f>
        <v>0</v>
      </c>
      <c r="J26" s="162" t="str">
        <f aca="false">IF(H26&gt;0,IF(I26/H26&gt;=100,"&gt;&gt;100",I26/H26*100),"-")</f>
        <v>-</v>
      </c>
      <c r="M26" s="150" t="n">
        <v>114</v>
      </c>
      <c r="N26" s="151" t="n">
        <v>4</v>
      </c>
      <c r="O26" s="152" t="s">
        <v>134</v>
      </c>
      <c r="P26" s="153" t="n">
        <v>8</v>
      </c>
      <c r="R26" s="90" t="s">
        <v>135</v>
      </c>
      <c r="S26" s="90" t="s">
        <v>136</v>
      </c>
    </row>
    <row r="27" customFormat="false" ht="15.9" hidden="false" customHeight="true" outlineLevel="0" collapsed="false">
      <c r="A27" s="163" t="s">
        <v>137</v>
      </c>
      <c r="B27" s="164" t="s">
        <v>138</v>
      </c>
      <c r="C27" s="164"/>
      <c r="D27" s="164"/>
      <c r="E27" s="164"/>
      <c r="F27" s="164"/>
      <c r="G27" s="165" t="n">
        <v>2</v>
      </c>
      <c r="H27" s="166"/>
      <c r="I27" s="166"/>
      <c r="J27" s="167" t="str">
        <f aca="false">IF(H27&gt;0,IF(I27/H27&gt;=100,"&gt;&gt;100",I27/H27*100),"-")</f>
        <v>-</v>
      </c>
      <c r="M27" s="150" t="n">
        <v>115</v>
      </c>
      <c r="N27" s="151" t="n">
        <v>5</v>
      </c>
      <c r="O27" s="152" t="s">
        <v>139</v>
      </c>
      <c r="P27" s="153" t="n">
        <v>18</v>
      </c>
      <c r="R27" s="154"/>
      <c r="S27" s="94"/>
    </row>
    <row r="28" customFormat="false" ht="15.9" hidden="false" customHeight="true" outlineLevel="0" collapsed="false">
      <c r="A28" s="163" t="s">
        <v>140</v>
      </c>
      <c r="B28" s="164" t="s">
        <v>141</v>
      </c>
      <c r="C28" s="164"/>
      <c r="D28" s="164"/>
      <c r="E28" s="164"/>
      <c r="F28" s="164"/>
      <c r="G28" s="165" t="n">
        <v>3</v>
      </c>
      <c r="H28" s="166"/>
      <c r="I28" s="166"/>
      <c r="J28" s="167" t="str">
        <f aca="false">IF(H28&gt;0,IF(I28/H28&gt;=100,"&gt;&gt;100",I28/H28*100),"-")</f>
        <v>-</v>
      </c>
      <c r="M28" s="150" t="n">
        <v>116</v>
      </c>
      <c r="N28" s="151" t="n">
        <v>6</v>
      </c>
      <c r="O28" s="152" t="s">
        <v>142</v>
      </c>
      <c r="P28" s="153" t="n">
        <v>18</v>
      </c>
      <c r="R28" s="154"/>
      <c r="S28" s="94"/>
    </row>
    <row r="29" customFormat="false" ht="15.9" hidden="false" customHeight="true" outlineLevel="0" collapsed="false">
      <c r="A29" s="163" t="s">
        <v>143</v>
      </c>
      <c r="B29" s="164" t="s">
        <v>144</v>
      </c>
      <c r="C29" s="164"/>
      <c r="D29" s="164"/>
      <c r="E29" s="164"/>
      <c r="F29" s="164"/>
      <c r="G29" s="165" t="n">
        <v>4</v>
      </c>
      <c r="H29" s="166"/>
      <c r="I29" s="166"/>
      <c r="J29" s="167" t="str">
        <f aca="false">IF(H29&gt;0,IF(I29/H29&gt;=100,"&gt;&gt;100",I29/H29*100),"-")</f>
        <v>-</v>
      </c>
      <c r="M29" s="150" t="n">
        <v>119</v>
      </c>
      <c r="N29" s="151" t="n">
        <v>7</v>
      </c>
      <c r="O29" s="152" t="s">
        <v>145</v>
      </c>
      <c r="P29" s="153" t="n">
        <v>4</v>
      </c>
      <c r="R29" s="154"/>
      <c r="S29" s="94"/>
    </row>
    <row r="30" customFormat="false" ht="15.9" hidden="false" customHeight="true" outlineLevel="0" collapsed="false">
      <c r="A30" s="163" t="s">
        <v>146</v>
      </c>
      <c r="B30" s="164" t="s">
        <v>147</v>
      </c>
      <c r="C30" s="164"/>
      <c r="D30" s="164"/>
      <c r="E30" s="164"/>
      <c r="F30" s="164"/>
      <c r="G30" s="165" t="n">
        <v>5</v>
      </c>
      <c r="H30" s="166"/>
      <c r="I30" s="166"/>
      <c r="J30" s="167" t="str">
        <f aca="false">IF(H30&gt;0,IF(I30/H30&gt;=100,"&gt;&gt;100",I30/H30*100),"-")</f>
        <v>-</v>
      </c>
      <c r="M30" s="150" t="n">
        <v>121</v>
      </c>
      <c r="N30" s="151" t="n">
        <v>8</v>
      </c>
      <c r="O30" s="152" t="s">
        <v>148</v>
      </c>
      <c r="P30" s="153" t="n">
        <v>8</v>
      </c>
      <c r="R30" s="154"/>
      <c r="S30" s="94"/>
    </row>
    <row r="31" customFormat="false" ht="15.9" hidden="false" customHeight="true" outlineLevel="0" collapsed="false">
      <c r="A31" s="163" t="s">
        <v>149</v>
      </c>
      <c r="B31" s="164" t="s">
        <v>150</v>
      </c>
      <c r="C31" s="164"/>
      <c r="D31" s="164"/>
      <c r="E31" s="164"/>
      <c r="F31" s="164"/>
      <c r="G31" s="165" t="n">
        <v>6</v>
      </c>
      <c r="H31" s="166"/>
      <c r="I31" s="166"/>
      <c r="J31" s="167" t="str">
        <f aca="false">IF(H31&gt;0,IF(I31/H31&gt;=100,"&gt;&gt;100",I31/H31*100),"-")</f>
        <v>-</v>
      </c>
      <c r="M31" s="150" t="n">
        <v>122</v>
      </c>
      <c r="N31" s="151" t="n">
        <v>9</v>
      </c>
      <c r="O31" s="152" t="s">
        <v>151</v>
      </c>
      <c r="P31" s="153" t="n">
        <v>17</v>
      </c>
    </row>
    <row r="32" customFormat="false" ht="15.9" hidden="false" customHeight="true" outlineLevel="0" collapsed="false">
      <c r="A32" s="163" t="s">
        <v>152</v>
      </c>
      <c r="B32" s="164" t="s">
        <v>153</v>
      </c>
      <c r="C32" s="164"/>
      <c r="D32" s="164"/>
      <c r="E32" s="164"/>
      <c r="F32" s="164"/>
      <c r="G32" s="165" t="n">
        <v>7</v>
      </c>
      <c r="H32" s="166"/>
      <c r="I32" s="166"/>
      <c r="J32" s="167" t="str">
        <f aca="false">IF(H32&gt;0,IF(I32/H32&gt;=100,"&gt;&gt;100",I32/H32*100),"-")</f>
        <v>-</v>
      </c>
      <c r="M32" s="150" t="n">
        <v>123</v>
      </c>
      <c r="N32" s="151" t="n">
        <v>10</v>
      </c>
      <c r="O32" s="152" t="s">
        <v>154</v>
      </c>
      <c r="P32" s="153" t="n">
        <v>12</v>
      </c>
    </row>
    <row r="33" customFormat="false" ht="15.9" hidden="false" customHeight="true" outlineLevel="0" collapsed="false">
      <c r="A33" s="163" t="s">
        <v>155</v>
      </c>
      <c r="B33" s="164" t="s">
        <v>156</v>
      </c>
      <c r="C33" s="164"/>
      <c r="D33" s="164"/>
      <c r="E33" s="164"/>
      <c r="F33" s="164"/>
      <c r="G33" s="165" t="n">
        <v>8</v>
      </c>
      <c r="H33" s="168" t="n">
        <f aca="false">SUM(H34:H39)</f>
        <v>0</v>
      </c>
      <c r="I33" s="168" t="n">
        <f aca="false">SUM(I34:I39)</f>
        <v>0</v>
      </c>
      <c r="J33" s="167" t="str">
        <f aca="false">IF(H33&gt;0,IF(I33/H33&gt;=100,"&gt;&gt;100",I33/H33*100),"-")</f>
        <v>-</v>
      </c>
      <c r="M33" s="150" t="n">
        <v>124</v>
      </c>
      <c r="N33" s="151" t="n">
        <v>11</v>
      </c>
      <c r="O33" s="152" t="s">
        <v>157</v>
      </c>
      <c r="P33" s="153" t="n">
        <v>2</v>
      </c>
      <c r="R33" s="90" t="n">
        <v>1</v>
      </c>
      <c r="S33" s="90" t="s">
        <v>158</v>
      </c>
    </row>
    <row r="34" customFormat="false" ht="15.9" hidden="false" customHeight="true" outlineLevel="0" collapsed="false">
      <c r="A34" s="163" t="s">
        <v>159</v>
      </c>
      <c r="B34" s="164" t="s">
        <v>160</v>
      </c>
      <c r="C34" s="164"/>
      <c r="D34" s="164"/>
      <c r="E34" s="164"/>
      <c r="F34" s="164"/>
      <c r="G34" s="165" t="n">
        <v>9</v>
      </c>
      <c r="H34" s="166"/>
      <c r="I34" s="166"/>
      <c r="J34" s="167" t="str">
        <f aca="false">IF(H34&gt;0,IF(I34/H34&gt;=100,"&gt;&gt;100",I34/H34*100),"-")</f>
        <v>-</v>
      </c>
      <c r="M34" s="150" t="n">
        <v>125</v>
      </c>
      <c r="N34" s="151" t="n">
        <v>12</v>
      </c>
      <c r="O34" s="152" t="s">
        <v>161</v>
      </c>
      <c r="P34" s="153" t="n">
        <v>5</v>
      </c>
      <c r="R34" s="90" t="n">
        <v>2</v>
      </c>
      <c r="S34" s="90" t="s">
        <v>162</v>
      </c>
    </row>
    <row r="35" customFormat="false" ht="15.9" hidden="false" customHeight="true" outlineLevel="0" collapsed="false">
      <c r="A35" s="163" t="s">
        <v>163</v>
      </c>
      <c r="B35" s="164" t="s">
        <v>164</v>
      </c>
      <c r="C35" s="164"/>
      <c r="D35" s="164"/>
      <c r="E35" s="164"/>
      <c r="F35" s="164"/>
      <c r="G35" s="165" t="n">
        <v>10</v>
      </c>
      <c r="H35" s="166"/>
      <c r="I35" s="166"/>
      <c r="J35" s="167" t="str">
        <f aca="false">IF(H35&gt;0,IF(I35/H35&gt;=100,"&gt;&gt;100",I35/H35*100),"-")</f>
        <v>-</v>
      </c>
      <c r="M35" s="150" t="n">
        <v>126</v>
      </c>
      <c r="N35" s="151" t="n">
        <v>13</v>
      </c>
      <c r="O35" s="152" t="s">
        <v>165</v>
      </c>
      <c r="P35" s="153" t="n">
        <v>14</v>
      </c>
      <c r="R35" s="90" t="n">
        <v>3</v>
      </c>
      <c r="S35" s="90" t="s">
        <v>166</v>
      </c>
    </row>
    <row r="36" customFormat="false" ht="15.9" hidden="false" customHeight="true" outlineLevel="0" collapsed="false">
      <c r="A36" s="163" t="s">
        <v>167</v>
      </c>
      <c r="B36" s="164" t="s">
        <v>168</v>
      </c>
      <c r="C36" s="164"/>
      <c r="D36" s="164"/>
      <c r="E36" s="164"/>
      <c r="F36" s="164"/>
      <c r="G36" s="165" t="n">
        <v>11</v>
      </c>
      <c r="H36" s="166"/>
      <c r="I36" s="166"/>
      <c r="J36" s="167" t="str">
        <f aca="false">IF(H36&gt;0,IF(I36/H36&gt;=100,"&gt;&gt;100",I36/H36*100),"-")</f>
        <v>-</v>
      </c>
      <c r="M36" s="150" t="n">
        <v>127</v>
      </c>
      <c r="N36" s="151" t="n">
        <v>15</v>
      </c>
      <c r="O36" s="152" t="s">
        <v>169</v>
      </c>
      <c r="P36" s="153" t="n">
        <v>20</v>
      </c>
      <c r="R36" s="90" t="n">
        <v>4</v>
      </c>
      <c r="S36" s="90" t="s">
        <v>170</v>
      </c>
    </row>
    <row r="37" customFormat="false" ht="15.9" hidden="false" customHeight="true" outlineLevel="0" collapsed="false">
      <c r="A37" s="163" t="s">
        <v>171</v>
      </c>
      <c r="B37" s="164" t="s">
        <v>172</v>
      </c>
      <c r="C37" s="164"/>
      <c r="D37" s="164"/>
      <c r="E37" s="164"/>
      <c r="F37" s="164"/>
      <c r="G37" s="165" t="n">
        <v>12</v>
      </c>
      <c r="H37" s="166"/>
      <c r="I37" s="166"/>
      <c r="J37" s="167" t="str">
        <f aca="false">IF(H37&gt;0,IF(I37/H37&gt;=100,"&gt;&gt;100",I37/H37*100),"-")</f>
        <v>-</v>
      </c>
      <c r="M37" s="150" t="n">
        <v>128</v>
      </c>
      <c r="N37" s="151" t="n">
        <v>16</v>
      </c>
      <c r="O37" s="152" t="s">
        <v>173</v>
      </c>
      <c r="P37" s="153" t="n">
        <v>14</v>
      </c>
      <c r="R37" s="90" t="n">
        <v>5</v>
      </c>
      <c r="S37" s="90" t="s">
        <v>174</v>
      </c>
    </row>
    <row r="38" customFormat="false" ht="15.9" hidden="false" customHeight="true" outlineLevel="0" collapsed="false">
      <c r="A38" s="163" t="s">
        <v>175</v>
      </c>
      <c r="B38" s="164" t="s">
        <v>176</v>
      </c>
      <c r="C38" s="164"/>
      <c r="D38" s="164"/>
      <c r="E38" s="164"/>
      <c r="F38" s="164"/>
      <c r="G38" s="165" t="n">
        <v>13</v>
      </c>
      <c r="H38" s="166"/>
      <c r="I38" s="166"/>
      <c r="J38" s="167" t="str">
        <f aca="false">IF(H38&gt;0,IF(I38/H38&gt;=100,"&gt;&gt;100",I38/H38*100),"-")</f>
        <v>-</v>
      </c>
      <c r="M38" s="150" t="n">
        <v>129</v>
      </c>
      <c r="N38" s="151" t="n">
        <v>17</v>
      </c>
      <c r="O38" s="152" t="s">
        <v>177</v>
      </c>
      <c r="P38" s="153" t="n">
        <v>13</v>
      </c>
      <c r="R38" s="90" t="n">
        <v>6</v>
      </c>
      <c r="S38" s="90" t="s">
        <v>178</v>
      </c>
    </row>
    <row r="39" customFormat="false" ht="15.9" hidden="false" customHeight="true" outlineLevel="0" collapsed="false">
      <c r="A39" s="163" t="s">
        <v>179</v>
      </c>
      <c r="B39" s="169" t="s">
        <v>180</v>
      </c>
      <c r="C39" s="169"/>
      <c r="D39" s="169"/>
      <c r="E39" s="169"/>
      <c r="F39" s="169"/>
      <c r="G39" s="165" t="n">
        <v>14</v>
      </c>
      <c r="H39" s="166"/>
      <c r="I39" s="166"/>
      <c r="J39" s="167" t="str">
        <f aca="false">IF(H39&gt;0,IF(I39/H39&gt;=100,"&gt;&gt;100",I39/H39*100),"-")</f>
        <v>-</v>
      </c>
      <c r="M39" s="150" t="n">
        <v>130</v>
      </c>
      <c r="N39" s="151" t="n">
        <v>18</v>
      </c>
      <c r="O39" s="152" t="s">
        <v>181</v>
      </c>
      <c r="P39" s="153" t="n">
        <v>7</v>
      </c>
      <c r="R39" s="90" t="n">
        <v>7</v>
      </c>
      <c r="S39" s="90" t="s">
        <v>182</v>
      </c>
    </row>
    <row r="40" customFormat="false" ht="35.1" hidden="false" customHeight="true" outlineLevel="0" collapsed="false">
      <c r="A40" s="147" t="s">
        <v>119</v>
      </c>
      <c r="B40" s="148" t="s">
        <v>183</v>
      </c>
      <c r="C40" s="148"/>
      <c r="D40" s="148"/>
      <c r="E40" s="148"/>
      <c r="F40" s="148"/>
      <c r="G40" s="148" t="s">
        <v>0</v>
      </c>
      <c r="H40" s="149" t="s">
        <v>90</v>
      </c>
      <c r="I40" s="147" t="s">
        <v>121</v>
      </c>
      <c r="J40" s="147" t="s">
        <v>122</v>
      </c>
      <c r="M40" s="150" t="n">
        <v>141</v>
      </c>
      <c r="N40" s="151" t="n">
        <v>19</v>
      </c>
      <c r="O40" s="152" t="s">
        <v>184</v>
      </c>
      <c r="P40" s="153" t="n">
        <v>5</v>
      </c>
      <c r="R40" s="90" t="n">
        <v>8</v>
      </c>
      <c r="S40" s="90" t="s">
        <v>185</v>
      </c>
    </row>
    <row r="41" customFormat="false" ht="27.9" hidden="false" customHeight="true" outlineLevel="0" collapsed="false">
      <c r="A41" s="163"/>
      <c r="B41" s="170" t="s">
        <v>186</v>
      </c>
      <c r="C41" s="170"/>
      <c r="D41" s="170"/>
      <c r="E41" s="170"/>
      <c r="F41" s="170"/>
      <c r="G41" s="165" t="n">
        <v>15</v>
      </c>
      <c r="H41" s="166"/>
      <c r="I41" s="166"/>
      <c r="J41" s="167" t="str">
        <f aca="false">IF(H41&gt;0,IF(I41/H41&gt;=100,"&gt;&gt;100",I41/H41*100),"-")</f>
        <v>-</v>
      </c>
      <c r="M41" s="150" t="n">
        <v>142</v>
      </c>
      <c r="N41" s="151" t="n">
        <v>20</v>
      </c>
      <c r="O41" s="152" t="s">
        <v>187</v>
      </c>
      <c r="P41" s="153" t="n">
        <v>13</v>
      </c>
      <c r="R41" s="90" t="n">
        <v>9</v>
      </c>
      <c r="S41" s="90" t="s">
        <v>188</v>
      </c>
    </row>
    <row r="42" customFormat="false" ht="15.9" hidden="false" customHeight="true" outlineLevel="0" collapsed="false">
      <c r="A42" s="163"/>
      <c r="B42" s="164" t="s">
        <v>189</v>
      </c>
      <c r="C42" s="164"/>
      <c r="D42" s="164"/>
      <c r="E42" s="164"/>
      <c r="F42" s="164"/>
      <c r="G42" s="165" t="n">
        <v>16</v>
      </c>
      <c r="H42" s="166"/>
      <c r="I42" s="166"/>
      <c r="J42" s="167" t="str">
        <f aca="false">IF(H42&gt;0,IF(I42/H42&gt;=100,"&gt;&gt;100",I42/H42*100),"-")</f>
        <v>-</v>
      </c>
      <c r="M42" s="150" t="n">
        <v>143</v>
      </c>
      <c r="N42" s="151" t="n">
        <v>21</v>
      </c>
      <c r="O42" s="152" t="s">
        <v>190</v>
      </c>
      <c r="P42" s="153" t="n">
        <v>14</v>
      </c>
      <c r="R42" s="90" t="n">
        <v>10</v>
      </c>
      <c r="S42" s="90" t="s">
        <v>191</v>
      </c>
    </row>
    <row r="43" customFormat="false" ht="15.9" hidden="false" customHeight="true" outlineLevel="0" collapsed="false">
      <c r="A43" s="163" t="s">
        <v>192</v>
      </c>
      <c r="B43" s="164" t="s">
        <v>193</v>
      </c>
      <c r="C43" s="164"/>
      <c r="D43" s="164"/>
      <c r="E43" s="164"/>
      <c r="F43" s="164"/>
      <c r="G43" s="165" t="n">
        <v>17</v>
      </c>
      <c r="H43" s="166"/>
      <c r="I43" s="166"/>
      <c r="J43" s="167" t="str">
        <f aca="false">IF(H43&gt;0,IF(I43/H43&gt;=100,"&gt;&gt;100",I43/H43*100),"-")</f>
        <v>-</v>
      </c>
      <c r="M43" s="150" t="n">
        <v>144</v>
      </c>
      <c r="N43" s="151" t="n">
        <v>22</v>
      </c>
      <c r="O43" s="152" t="s">
        <v>194</v>
      </c>
      <c r="P43" s="153" t="n">
        <v>13</v>
      </c>
      <c r="R43" s="90" t="n">
        <v>11</v>
      </c>
      <c r="S43" s="90" t="s">
        <v>195</v>
      </c>
    </row>
    <row r="44" customFormat="false" ht="15.9" hidden="false" customHeight="true" outlineLevel="0" collapsed="false">
      <c r="A44" s="163" t="s">
        <v>196</v>
      </c>
      <c r="B44" s="164" t="s">
        <v>197</v>
      </c>
      <c r="C44" s="164"/>
      <c r="D44" s="164"/>
      <c r="E44" s="164"/>
      <c r="F44" s="164"/>
      <c r="G44" s="165" t="n">
        <v>18</v>
      </c>
      <c r="H44" s="166"/>
      <c r="I44" s="166"/>
      <c r="J44" s="167" t="str">
        <f aca="false">IF(H44&gt;0,IF(I44/H44&gt;=100,"&gt;&gt;100",I44/H44*100),"-")</f>
        <v>-</v>
      </c>
      <c r="M44" s="150" t="n">
        <v>145</v>
      </c>
      <c r="N44" s="151" t="n">
        <v>23</v>
      </c>
      <c r="O44" s="152" t="s">
        <v>198</v>
      </c>
      <c r="P44" s="153" t="n">
        <v>14</v>
      </c>
      <c r="R44" s="90" t="n">
        <v>12</v>
      </c>
      <c r="S44" s="90" t="s">
        <v>199</v>
      </c>
    </row>
    <row r="45" customFormat="false" ht="15.9" hidden="false" customHeight="true" outlineLevel="0" collapsed="false">
      <c r="A45" s="163" t="s">
        <v>200</v>
      </c>
      <c r="B45" s="164" t="s">
        <v>201</v>
      </c>
      <c r="C45" s="164"/>
      <c r="D45" s="164"/>
      <c r="E45" s="164"/>
      <c r="F45" s="164"/>
      <c r="G45" s="165" t="n">
        <v>19</v>
      </c>
      <c r="H45" s="166"/>
      <c r="I45" s="166"/>
      <c r="J45" s="167" t="str">
        <f aca="false">IF(H45&gt;0,IF(I45/H45&gt;=100,"&gt;&gt;100",I45/H45*100),"-")</f>
        <v>-</v>
      </c>
      <c r="M45" s="150" t="n">
        <v>146</v>
      </c>
      <c r="N45" s="151" t="n">
        <v>24</v>
      </c>
      <c r="O45" s="152" t="s">
        <v>202</v>
      </c>
      <c r="P45" s="153" t="n">
        <v>7</v>
      </c>
      <c r="R45" s="90" t="n">
        <v>13</v>
      </c>
      <c r="S45" s="90" t="s">
        <v>203</v>
      </c>
    </row>
    <row r="46" customFormat="false" ht="15.9" hidden="false" customHeight="true" outlineLevel="0" collapsed="false">
      <c r="A46" s="163" t="s">
        <v>204</v>
      </c>
      <c r="B46" s="164" t="s">
        <v>205</v>
      </c>
      <c r="C46" s="164"/>
      <c r="D46" s="164"/>
      <c r="E46" s="164"/>
      <c r="F46" s="164"/>
      <c r="G46" s="165" t="n">
        <v>20</v>
      </c>
      <c r="H46" s="166"/>
      <c r="I46" s="166"/>
      <c r="J46" s="167" t="str">
        <f aca="false">IF(H46&gt;0,IF(I46/H46&gt;=100,"&gt;&gt;100",I46/H46*100),"-")</f>
        <v>-</v>
      </c>
      <c r="M46" s="150" t="n">
        <v>147</v>
      </c>
      <c r="N46" s="151" t="n">
        <v>25</v>
      </c>
      <c r="O46" s="152" t="s">
        <v>206</v>
      </c>
      <c r="P46" s="153" t="n">
        <v>19</v>
      </c>
      <c r="R46" s="90" t="n">
        <v>14</v>
      </c>
      <c r="S46" s="90" t="s">
        <v>207</v>
      </c>
    </row>
    <row r="47" customFormat="false" ht="15.9" hidden="false" customHeight="true" outlineLevel="0" collapsed="false">
      <c r="A47" s="163" t="s">
        <v>208</v>
      </c>
      <c r="B47" s="164" t="s">
        <v>209</v>
      </c>
      <c r="C47" s="164"/>
      <c r="D47" s="164"/>
      <c r="E47" s="164"/>
      <c r="F47" s="164"/>
      <c r="G47" s="165" t="n">
        <v>21</v>
      </c>
      <c r="H47" s="166"/>
      <c r="I47" s="166"/>
      <c r="J47" s="167" t="str">
        <f aca="false">IF(H47&gt;0,IF(I47/H47&gt;=100,"&gt;&gt;100",I47/H47*100),"-")</f>
        <v>-</v>
      </c>
      <c r="M47" s="150" t="n">
        <v>149</v>
      </c>
      <c r="N47" s="151" t="n">
        <v>26</v>
      </c>
      <c r="O47" s="152" t="s">
        <v>210</v>
      </c>
      <c r="P47" s="153" t="n">
        <v>16</v>
      </c>
      <c r="R47" s="90" t="n">
        <v>15</v>
      </c>
      <c r="S47" s="90" t="s">
        <v>211</v>
      </c>
    </row>
    <row r="48" customFormat="false" ht="15.9" hidden="false" customHeight="true" outlineLevel="0" collapsed="false">
      <c r="A48" s="163" t="s">
        <v>212</v>
      </c>
      <c r="B48" s="164" t="s">
        <v>213</v>
      </c>
      <c r="C48" s="164"/>
      <c r="D48" s="164"/>
      <c r="E48" s="164"/>
      <c r="F48" s="164"/>
      <c r="G48" s="165" t="n">
        <v>22</v>
      </c>
      <c r="H48" s="166"/>
      <c r="I48" s="166"/>
      <c r="J48" s="167" t="str">
        <f aca="false">IF(H48&gt;0,IF(I48/H48&gt;=100,"&gt;&gt;100",I48/H48*100),"-")</f>
        <v>-</v>
      </c>
      <c r="M48" s="150" t="n">
        <v>150</v>
      </c>
      <c r="N48" s="151" t="n">
        <v>27</v>
      </c>
      <c r="O48" s="152" t="s">
        <v>214</v>
      </c>
      <c r="P48" s="153" t="n">
        <v>17</v>
      </c>
      <c r="R48" s="90" t="n">
        <v>16</v>
      </c>
      <c r="S48" s="90" t="s">
        <v>215</v>
      </c>
    </row>
    <row r="49" customFormat="false" ht="15.9" hidden="false" customHeight="true" outlineLevel="0" collapsed="false">
      <c r="A49" s="163" t="s">
        <v>216</v>
      </c>
      <c r="B49" s="164" t="s">
        <v>217</v>
      </c>
      <c r="C49" s="164"/>
      <c r="D49" s="164"/>
      <c r="E49" s="164"/>
      <c r="F49" s="164"/>
      <c r="G49" s="165" t="n">
        <v>23</v>
      </c>
      <c r="H49" s="166"/>
      <c r="I49" s="166"/>
      <c r="J49" s="167" t="str">
        <f aca="false">IF(H49&gt;0,IF(I49/H49&gt;=100,"&gt;&gt;100",I49/H49*100),"-")</f>
        <v>-</v>
      </c>
      <c r="M49" s="150" t="n">
        <v>161</v>
      </c>
      <c r="N49" s="151" t="n">
        <v>29</v>
      </c>
      <c r="O49" s="152" t="s">
        <v>218</v>
      </c>
      <c r="P49" s="153" t="n">
        <v>16</v>
      </c>
      <c r="R49" s="90" t="n">
        <v>17</v>
      </c>
      <c r="S49" s="90" t="s">
        <v>219</v>
      </c>
    </row>
    <row r="50" customFormat="false" ht="27.9" hidden="false" customHeight="true" outlineLevel="0" collapsed="false">
      <c r="A50" s="163" t="s">
        <v>220</v>
      </c>
      <c r="B50" s="164" t="s">
        <v>221</v>
      </c>
      <c r="C50" s="164"/>
      <c r="D50" s="164"/>
      <c r="E50" s="164"/>
      <c r="F50" s="164"/>
      <c r="G50" s="165" t="n">
        <v>24</v>
      </c>
      <c r="H50" s="166"/>
      <c r="I50" s="166"/>
      <c r="J50" s="167" t="str">
        <f aca="false">IF(H50&gt;0,IF(I50/H50&gt;=100,"&gt;&gt;100",I50/H50*100),"-")</f>
        <v>-</v>
      </c>
      <c r="M50" s="150" t="n">
        <v>162</v>
      </c>
      <c r="N50" s="151" t="n">
        <v>30</v>
      </c>
      <c r="O50" s="152" t="s">
        <v>222</v>
      </c>
      <c r="P50" s="153" t="n">
        <v>4</v>
      </c>
      <c r="R50" s="90" t="n">
        <v>18</v>
      </c>
      <c r="S50" s="90" t="s">
        <v>223</v>
      </c>
    </row>
    <row r="51" customFormat="false" ht="15.9" hidden="false" customHeight="true" outlineLevel="0" collapsed="false">
      <c r="A51" s="163" t="s">
        <v>224</v>
      </c>
      <c r="B51" s="164" t="s">
        <v>225</v>
      </c>
      <c r="C51" s="164"/>
      <c r="D51" s="164"/>
      <c r="E51" s="164"/>
      <c r="F51" s="164"/>
      <c r="G51" s="165" t="n">
        <v>25</v>
      </c>
      <c r="H51" s="166"/>
      <c r="I51" s="166"/>
      <c r="J51" s="167" t="str">
        <f aca="false">IF(H51&gt;0,IF(I51/H51&gt;=100,"&gt;&gt;100",I51/H51*100),"-")</f>
        <v>-</v>
      </c>
      <c r="M51" s="150" t="n">
        <v>163</v>
      </c>
      <c r="N51" s="151" t="n">
        <v>32</v>
      </c>
      <c r="O51" s="152" t="s">
        <v>226</v>
      </c>
      <c r="P51" s="153" t="n">
        <v>16</v>
      </c>
      <c r="R51" s="90" t="n">
        <v>19</v>
      </c>
      <c r="S51" s="90" t="s">
        <v>227</v>
      </c>
    </row>
    <row r="52" customFormat="false" ht="15.9" hidden="false" customHeight="true" outlineLevel="0" collapsed="false">
      <c r="A52" s="163" t="s">
        <v>228</v>
      </c>
      <c r="B52" s="164" t="s">
        <v>229</v>
      </c>
      <c r="C52" s="164"/>
      <c r="D52" s="164"/>
      <c r="E52" s="164"/>
      <c r="F52" s="164"/>
      <c r="G52" s="165" t="n">
        <v>26</v>
      </c>
      <c r="H52" s="166"/>
      <c r="I52" s="166"/>
      <c r="J52" s="167" t="str">
        <f aca="false">IF(H52&gt;0,IF(I52/H52&gt;=100,"&gt;&gt;100",I52/H52*100),"-")</f>
        <v>-</v>
      </c>
      <c r="M52" s="150" t="n">
        <v>164</v>
      </c>
      <c r="N52" s="151" t="n">
        <v>33</v>
      </c>
      <c r="O52" s="152" t="s">
        <v>230</v>
      </c>
      <c r="P52" s="153" t="n">
        <v>1</v>
      </c>
      <c r="R52" s="90" t="n">
        <v>20</v>
      </c>
      <c r="S52" s="90" t="s">
        <v>231</v>
      </c>
    </row>
    <row r="53" customFormat="false" ht="15.9" hidden="false" customHeight="true" outlineLevel="0" collapsed="false">
      <c r="A53" s="163" t="s">
        <v>232</v>
      </c>
      <c r="B53" s="164" t="s">
        <v>233</v>
      </c>
      <c r="C53" s="164"/>
      <c r="D53" s="164"/>
      <c r="E53" s="164"/>
      <c r="F53" s="164"/>
      <c r="G53" s="165" t="n">
        <v>27</v>
      </c>
      <c r="H53" s="166"/>
      <c r="I53" s="166"/>
      <c r="J53" s="167" t="str">
        <f aca="false">IF(H53&gt;0,IF(I53/H53&gt;=100,"&gt;&gt;100",I53/H53*100),"-")</f>
        <v>-</v>
      </c>
      <c r="M53" s="150" t="n">
        <v>170</v>
      </c>
      <c r="N53" s="151" t="n">
        <v>34</v>
      </c>
      <c r="O53" s="152" t="s">
        <v>234</v>
      </c>
      <c r="P53" s="153" t="n">
        <v>1</v>
      </c>
      <c r="R53" s="90" t="n">
        <v>21</v>
      </c>
      <c r="S53" s="90" t="s">
        <v>235</v>
      </c>
    </row>
    <row r="54" customFormat="false" ht="15.9" hidden="false" customHeight="true" outlineLevel="0" collapsed="false">
      <c r="A54" s="163" t="s">
        <v>236</v>
      </c>
      <c r="B54" s="164" t="s">
        <v>237</v>
      </c>
      <c r="C54" s="164"/>
      <c r="D54" s="164"/>
      <c r="E54" s="164"/>
      <c r="F54" s="164"/>
      <c r="G54" s="165" t="n">
        <v>28</v>
      </c>
      <c r="H54" s="166"/>
      <c r="I54" s="166"/>
      <c r="J54" s="167" t="str">
        <f aca="false">IF(H54&gt;0,IF(I54/H54&gt;=100,"&gt;&gt;100",I54/H54*100),"-")</f>
        <v>-</v>
      </c>
      <c r="M54" s="150" t="n">
        <v>210</v>
      </c>
      <c r="N54" s="151" t="n">
        <v>35</v>
      </c>
      <c r="O54" s="152" t="s">
        <v>238</v>
      </c>
      <c r="P54" s="153" t="n">
        <v>11</v>
      </c>
    </row>
    <row r="55" customFormat="false" ht="15.9" hidden="false" customHeight="true" outlineLevel="0" collapsed="false">
      <c r="A55" s="163" t="s">
        <v>239</v>
      </c>
      <c r="B55" s="164" t="s">
        <v>240</v>
      </c>
      <c r="C55" s="164"/>
      <c r="D55" s="164"/>
      <c r="E55" s="164"/>
      <c r="F55" s="164"/>
      <c r="G55" s="165" t="n">
        <v>29</v>
      </c>
      <c r="H55" s="166"/>
      <c r="I55" s="166"/>
      <c r="J55" s="167" t="str">
        <f aca="false">IF(H55&gt;0,IF(I55/H55&gt;=100,"&gt;&gt;100",I55/H55*100),"-")</f>
        <v>-</v>
      </c>
      <c r="M55" s="150" t="n">
        <v>220</v>
      </c>
      <c r="N55" s="151" t="n">
        <v>36</v>
      </c>
      <c r="O55" s="152" t="s">
        <v>241</v>
      </c>
      <c r="P55" s="153" t="n">
        <v>5</v>
      </c>
    </row>
    <row r="56" customFormat="false" ht="15.9" hidden="false" customHeight="true" outlineLevel="0" collapsed="false">
      <c r="A56" s="163" t="s">
        <v>242</v>
      </c>
      <c r="B56" s="164" t="s">
        <v>243</v>
      </c>
      <c r="C56" s="164"/>
      <c r="D56" s="164"/>
      <c r="E56" s="164"/>
      <c r="F56" s="164"/>
      <c r="G56" s="165" t="n">
        <v>30</v>
      </c>
      <c r="H56" s="166"/>
      <c r="I56" s="166"/>
      <c r="J56" s="167" t="str">
        <f aca="false">IF(H56&gt;0,IF(I56/H56&gt;=100,"&gt;&gt;100",I56/H56*100),"-")</f>
        <v>-</v>
      </c>
      <c r="M56" s="150" t="n">
        <v>230</v>
      </c>
      <c r="N56" s="151" t="n">
        <v>37</v>
      </c>
      <c r="O56" s="152" t="s">
        <v>244</v>
      </c>
      <c r="P56" s="153" t="n">
        <v>9</v>
      </c>
    </row>
    <row r="57" customFormat="false" ht="15.9" hidden="false" customHeight="true" outlineLevel="0" collapsed="false">
      <c r="A57" s="163" t="s">
        <v>245</v>
      </c>
      <c r="B57" s="164" t="s">
        <v>246</v>
      </c>
      <c r="C57" s="164"/>
      <c r="D57" s="164"/>
      <c r="E57" s="164"/>
      <c r="F57" s="164"/>
      <c r="G57" s="165" t="n">
        <v>31</v>
      </c>
      <c r="H57" s="166"/>
      <c r="I57" s="166"/>
      <c r="J57" s="167" t="str">
        <f aca="false">IF(H57&gt;0,IF(I57/H57&gt;=100,"&gt;&gt;100",I57/H57*100),"-")</f>
        <v>-</v>
      </c>
      <c r="M57" s="150" t="n">
        <v>240</v>
      </c>
      <c r="N57" s="151" t="n">
        <v>38</v>
      </c>
      <c r="O57" s="152" t="s">
        <v>247</v>
      </c>
      <c r="P57" s="153" t="n">
        <v>8</v>
      </c>
    </row>
    <row r="58" customFormat="false" ht="15.9" hidden="false" customHeight="true" outlineLevel="0" collapsed="false">
      <c r="A58" s="163" t="s">
        <v>248</v>
      </c>
      <c r="B58" s="164" t="s">
        <v>249</v>
      </c>
      <c r="C58" s="164"/>
      <c r="D58" s="164"/>
      <c r="E58" s="164"/>
      <c r="F58" s="164"/>
      <c r="G58" s="165" t="n">
        <v>32</v>
      </c>
      <c r="H58" s="166"/>
      <c r="I58" s="166"/>
      <c r="J58" s="167" t="str">
        <f aca="false">IF(H58&gt;0,IF(I58/H58&gt;=100,"&gt;&gt;100",I58/H58*100),"-")</f>
        <v>-</v>
      </c>
      <c r="M58" s="150" t="n">
        <v>311</v>
      </c>
      <c r="N58" s="151" t="n">
        <v>39</v>
      </c>
      <c r="O58" s="152" t="s">
        <v>250</v>
      </c>
      <c r="P58" s="153" t="n">
        <v>12</v>
      </c>
    </row>
    <row r="59" customFormat="false" ht="15.9" hidden="false" customHeight="true" outlineLevel="0" collapsed="false">
      <c r="A59" s="163" t="s">
        <v>251</v>
      </c>
      <c r="B59" s="164" t="s">
        <v>252</v>
      </c>
      <c r="C59" s="164"/>
      <c r="D59" s="164"/>
      <c r="E59" s="164"/>
      <c r="F59" s="164"/>
      <c r="G59" s="165" t="n">
        <v>33</v>
      </c>
      <c r="H59" s="166"/>
      <c r="I59" s="166"/>
      <c r="J59" s="167" t="str">
        <f aca="false">IF(H59&gt;0,IF(I59/H59&gt;=100,"&gt;&gt;100",I59/H59*100),"-")</f>
        <v>-</v>
      </c>
      <c r="M59" s="150" t="n">
        <v>312</v>
      </c>
      <c r="N59" s="151" t="n">
        <v>40</v>
      </c>
      <c r="O59" s="152" t="s">
        <v>253</v>
      </c>
      <c r="P59" s="153" t="n">
        <v>18</v>
      </c>
    </row>
    <row r="60" customFormat="false" ht="15.9" hidden="false" customHeight="true" outlineLevel="0" collapsed="false">
      <c r="A60" s="163" t="s">
        <v>254</v>
      </c>
      <c r="B60" s="164" t="s">
        <v>255</v>
      </c>
      <c r="C60" s="164"/>
      <c r="D60" s="164"/>
      <c r="E60" s="164"/>
      <c r="F60" s="164"/>
      <c r="G60" s="165" t="n">
        <v>34</v>
      </c>
      <c r="H60" s="166"/>
      <c r="I60" s="166"/>
      <c r="J60" s="167" t="str">
        <f aca="false">IF(H60&gt;0,IF(I60/H60&gt;=100,"&gt;&gt;100",I60/H60*100),"-")</f>
        <v>-</v>
      </c>
      <c r="M60" s="150" t="n">
        <v>321</v>
      </c>
      <c r="N60" s="151" t="n">
        <v>41</v>
      </c>
      <c r="O60" s="152" t="s">
        <v>256</v>
      </c>
      <c r="P60" s="153" t="n">
        <v>2</v>
      </c>
    </row>
    <row r="61" customFormat="false" ht="15.9" hidden="false" customHeight="true" outlineLevel="0" collapsed="false">
      <c r="A61" s="163" t="s">
        <v>257</v>
      </c>
      <c r="B61" s="164" t="s">
        <v>258</v>
      </c>
      <c r="C61" s="164"/>
      <c r="D61" s="164"/>
      <c r="E61" s="164"/>
      <c r="F61" s="164"/>
      <c r="G61" s="165" t="n">
        <v>35</v>
      </c>
      <c r="H61" s="166"/>
      <c r="I61" s="166"/>
      <c r="J61" s="167" t="str">
        <f aca="false">IF(H61&gt;0,IF(I61/H61&gt;=100,"&gt;&gt;100",I61/H61*100),"-")</f>
        <v>-</v>
      </c>
      <c r="M61" s="150" t="n">
        <v>322</v>
      </c>
      <c r="N61" s="151" t="n">
        <v>42</v>
      </c>
      <c r="O61" s="152" t="s">
        <v>259</v>
      </c>
      <c r="P61" s="153" t="n">
        <v>18</v>
      </c>
    </row>
    <row r="62" customFormat="false" ht="15.9" hidden="false" customHeight="true" outlineLevel="0" collapsed="false">
      <c r="A62" s="163" t="s">
        <v>260</v>
      </c>
      <c r="B62" s="164" t="s">
        <v>261</v>
      </c>
      <c r="C62" s="164"/>
      <c r="D62" s="164"/>
      <c r="E62" s="164"/>
      <c r="F62" s="164"/>
      <c r="G62" s="165" t="n">
        <v>36</v>
      </c>
      <c r="H62" s="166"/>
      <c r="I62" s="166"/>
      <c r="J62" s="167" t="str">
        <f aca="false">IF(H62&gt;0,IF(I62/H62&gt;=100,"&gt;&gt;100",I62/H62*100),"-")</f>
        <v>-</v>
      </c>
      <c r="M62" s="150" t="n">
        <v>510</v>
      </c>
      <c r="N62" s="151" t="n">
        <v>43</v>
      </c>
      <c r="O62" s="152" t="s">
        <v>262</v>
      </c>
      <c r="P62" s="153" t="n">
        <v>18</v>
      </c>
    </row>
    <row r="63" customFormat="false" ht="15.9" hidden="false" customHeight="true" outlineLevel="0" collapsed="false">
      <c r="A63" s="163" t="s">
        <v>263</v>
      </c>
      <c r="B63" s="164" t="s">
        <v>264</v>
      </c>
      <c r="C63" s="164"/>
      <c r="D63" s="164"/>
      <c r="E63" s="164"/>
      <c r="F63" s="164"/>
      <c r="G63" s="165" t="n">
        <v>37</v>
      </c>
      <c r="H63" s="166"/>
      <c r="I63" s="166"/>
      <c r="J63" s="167" t="str">
        <f aca="false">IF(H63&gt;0,IF(I63/H63&gt;=100,"&gt;&gt;100",I63/H63*100),"-")</f>
        <v>-</v>
      </c>
      <c r="M63" s="150" t="n">
        <v>520</v>
      </c>
      <c r="N63" s="151" t="n">
        <v>44</v>
      </c>
      <c r="O63" s="152" t="s">
        <v>265</v>
      </c>
      <c r="P63" s="153" t="n">
        <v>16</v>
      </c>
    </row>
    <row r="64" customFormat="false" ht="15.9" hidden="false" customHeight="true" outlineLevel="0" collapsed="false">
      <c r="A64" s="163"/>
      <c r="B64" s="169" t="s">
        <v>266</v>
      </c>
      <c r="C64" s="169"/>
      <c r="D64" s="169"/>
      <c r="E64" s="169"/>
      <c r="F64" s="169"/>
      <c r="G64" s="165" t="n">
        <v>38</v>
      </c>
      <c r="H64" s="168" t="n">
        <f aca="false">SUM(H41:H63)</f>
        <v>0</v>
      </c>
      <c r="I64" s="168" t="n">
        <f aca="false">SUM(I41:I63)</f>
        <v>0</v>
      </c>
      <c r="J64" s="167" t="str">
        <f aca="false">IF(H64&gt;0,IF(I64/H64&gt;=100,"&gt;&gt;100",I64/H64*100),"-")</f>
        <v>-</v>
      </c>
      <c r="M64" s="150" t="n">
        <v>610</v>
      </c>
      <c r="N64" s="151" t="n">
        <v>46</v>
      </c>
      <c r="O64" s="152" t="s">
        <v>267</v>
      </c>
      <c r="P64" s="153" t="n">
        <v>12</v>
      </c>
    </row>
    <row r="65" customFormat="false" ht="15" hidden="false" customHeight="true" outlineLevel="0" collapsed="false">
      <c r="A65" s="171" t="s">
        <v>119</v>
      </c>
      <c r="B65" s="172" t="s">
        <v>268</v>
      </c>
      <c r="C65" s="172"/>
      <c r="D65" s="172"/>
      <c r="E65" s="172"/>
      <c r="F65" s="172"/>
      <c r="G65" s="172" t="s">
        <v>0</v>
      </c>
      <c r="H65" s="172" t="s">
        <v>269</v>
      </c>
      <c r="I65" s="172"/>
      <c r="J65" s="171" t="s">
        <v>122</v>
      </c>
      <c r="M65" s="150" t="n">
        <v>620</v>
      </c>
      <c r="N65" s="151" t="n">
        <v>47</v>
      </c>
      <c r="O65" s="152" t="s">
        <v>270</v>
      </c>
      <c r="P65" s="153" t="n">
        <v>18</v>
      </c>
    </row>
    <row r="66" customFormat="false" ht="15" hidden="false" customHeight="true" outlineLevel="0" collapsed="false">
      <c r="A66" s="171"/>
      <c r="B66" s="171"/>
      <c r="C66" s="172"/>
      <c r="D66" s="172"/>
      <c r="E66" s="172"/>
      <c r="F66" s="172"/>
      <c r="G66" s="172"/>
      <c r="H66" s="172" t="s">
        <v>271</v>
      </c>
      <c r="I66" s="171" t="s">
        <v>272</v>
      </c>
      <c r="J66" s="171"/>
      <c r="M66" s="150" t="n">
        <v>710</v>
      </c>
      <c r="N66" s="151" t="n">
        <v>48</v>
      </c>
      <c r="O66" s="152" t="s">
        <v>273</v>
      </c>
      <c r="P66" s="153" t="n">
        <v>5</v>
      </c>
    </row>
    <row r="67" customFormat="false" ht="15.9" hidden="false" customHeight="true" outlineLevel="0" collapsed="false">
      <c r="A67" s="173" t="s">
        <v>274</v>
      </c>
      <c r="B67" s="159" t="s">
        <v>275</v>
      </c>
      <c r="C67" s="159"/>
      <c r="D67" s="159"/>
      <c r="E67" s="159"/>
      <c r="F67" s="159"/>
      <c r="G67" s="160" t="n">
        <v>39</v>
      </c>
      <c r="H67" s="174"/>
      <c r="I67" s="174"/>
      <c r="J67" s="162" t="str">
        <f aca="false">IF(H67&gt;0,IF(I67/H67&gt;=100,"&gt;&gt;100",I67/H67*100),"-")</f>
        <v>-</v>
      </c>
      <c r="M67" s="150" t="n">
        <v>721</v>
      </c>
      <c r="N67" s="151" t="n">
        <v>49</v>
      </c>
      <c r="O67" s="152" t="s">
        <v>276</v>
      </c>
      <c r="P67" s="153" t="n">
        <v>4</v>
      </c>
    </row>
    <row r="68" customFormat="false" ht="15.9" hidden="false" customHeight="true" outlineLevel="0" collapsed="false">
      <c r="A68" s="163" t="s">
        <v>277</v>
      </c>
      <c r="B68" s="164" t="s">
        <v>278</v>
      </c>
      <c r="C68" s="164"/>
      <c r="D68" s="164"/>
      <c r="E68" s="164"/>
      <c r="F68" s="164"/>
      <c r="G68" s="165" t="n">
        <v>40</v>
      </c>
      <c r="H68" s="166"/>
      <c r="I68" s="166"/>
      <c r="J68" s="167" t="str">
        <f aca="false">IF(H68&gt;0,IF(I68/H68&gt;=100,"&gt;&gt;100",I68/H68*100),"-")</f>
        <v>-</v>
      </c>
      <c r="M68" s="150" t="n">
        <v>729</v>
      </c>
      <c r="N68" s="151" t="n">
        <v>50</v>
      </c>
      <c r="O68" s="152" t="s">
        <v>279</v>
      </c>
      <c r="P68" s="153" t="n">
        <v>17</v>
      </c>
    </row>
    <row r="69" customFormat="false" ht="15.9" hidden="false" customHeight="true" outlineLevel="0" collapsed="false">
      <c r="A69" s="163" t="s">
        <v>280</v>
      </c>
      <c r="B69" s="164" t="s">
        <v>281</v>
      </c>
      <c r="C69" s="164"/>
      <c r="D69" s="164"/>
      <c r="E69" s="164"/>
      <c r="F69" s="164"/>
      <c r="G69" s="165" t="n">
        <v>41</v>
      </c>
      <c r="H69" s="166"/>
      <c r="I69" s="166"/>
      <c r="J69" s="167" t="str">
        <f aca="false">IF(H69&gt;0,IF(I69/H69&gt;=100,"&gt;&gt;100",I69/H69*100),"-")</f>
        <v>-</v>
      </c>
      <c r="M69" s="150" t="n">
        <v>811</v>
      </c>
      <c r="N69" s="151" t="n">
        <v>51</v>
      </c>
      <c r="O69" s="152" t="s">
        <v>282</v>
      </c>
      <c r="P69" s="153" t="n">
        <v>15</v>
      </c>
    </row>
    <row r="70" customFormat="false" ht="15.9" hidden="false" customHeight="true" outlineLevel="0" collapsed="false">
      <c r="A70" s="163" t="s">
        <v>283</v>
      </c>
      <c r="B70" s="164" t="s">
        <v>284</v>
      </c>
      <c r="C70" s="164"/>
      <c r="D70" s="164"/>
      <c r="E70" s="164"/>
      <c r="F70" s="164"/>
      <c r="G70" s="165" t="n">
        <v>42</v>
      </c>
      <c r="H70" s="166"/>
      <c r="I70" s="166"/>
      <c r="J70" s="167" t="str">
        <f aca="false">IF(H70&gt;0,IF(I70/H70&gt;=100,"&gt;&gt;100",I70/H70*100),"-")</f>
        <v>-</v>
      </c>
      <c r="M70" s="150" t="n">
        <v>812</v>
      </c>
      <c r="N70" s="151" t="n">
        <v>52</v>
      </c>
      <c r="O70" s="152" t="s">
        <v>285</v>
      </c>
      <c r="P70" s="153" t="n">
        <v>8</v>
      </c>
    </row>
    <row r="71" customFormat="false" ht="15.9" hidden="false" customHeight="true" outlineLevel="0" collapsed="false">
      <c r="A71" s="163" t="s">
        <v>286</v>
      </c>
      <c r="B71" s="164" t="s">
        <v>287</v>
      </c>
      <c r="C71" s="164"/>
      <c r="D71" s="164"/>
      <c r="E71" s="164"/>
      <c r="F71" s="164"/>
      <c r="G71" s="165" t="n">
        <v>43</v>
      </c>
      <c r="H71" s="166"/>
      <c r="I71" s="166"/>
      <c r="J71" s="167" t="str">
        <f aca="false">IF(H71&gt;0,IF(I71/H71&gt;=100,"&gt;&gt;100",I71/H71*100),"-")</f>
        <v>-</v>
      </c>
      <c r="M71" s="150" t="n">
        <v>891</v>
      </c>
      <c r="N71" s="151" t="n">
        <v>53</v>
      </c>
      <c r="O71" s="152" t="s">
        <v>288</v>
      </c>
      <c r="P71" s="153" t="n">
        <v>8</v>
      </c>
    </row>
    <row r="72" customFormat="false" ht="15.9" hidden="false" customHeight="true" outlineLevel="0" collapsed="false">
      <c r="A72" s="163" t="s">
        <v>289</v>
      </c>
      <c r="B72" s="169" t="s">
        <v>290</v>
      </c>
      <c r="C72" s="169"/>
      <c r="D72" s="169"/>
      <c r="E72" s="169"/>
      <c r="F72" s="169"/>
      <c r="G72" s="165" t="n">
        <v>44</v>
      </c>
      <c r="H72" s="166"/>
      <c r="I72" s="166"/>
      <c r="J72" s="167" t="str">
        <f aca="false">IF(H72&gt;0,IF(I72/H72&gt;=100,"&gt;&gt;100",I72/H72*100),"-")</f>
        <v>-</v>
      </c>
      <c r="M72" s="150" t="n">
        <v>892</v>
      </c>
      <c r="N72" s="151" t="n">
        <v>54</v>
      </c>
      <c r="O72" s="152" t="s">
        <v>291</v>
      </c>
      <c r="P72" s="153" t="n">
        <v>10</v>
      </c>
    </row>
    <row r="73" customFormat="false" ht="35.1" hidden="false" customHeight="true" outlineLevel="0" collapsed="false">
      <c r="A73" s="171" t="s">
        <v>119</v>
      </c>
      <c r="B73" s="175" t="s">
        <v>292</v>
      </c>
      <c r="C73" s="175"/>
      <c r="D73" s="175"/>
      <c r="E73" s="175"/>
      <c r="F73" s="175"/>
      <c r="G73" s="175" t="s">
        <v>0</v>
      </c>
      <c r="H73" s="172" t="s">
        <v>293</v>
      </c>
      <c r="I73" s="171" t="s">
        <v>294</v>
      </c>
      <c r="J73" s="171" t="s">
        <v>122</v>
      </c>
      <c r="M73" s="150" t="n">
        <v>893</v>
      </c>
      <c r="N73" s="151" t="n">
        <v>55</v>
      </c>
      <c r="O73" s="152" t="s">
        <v>295</v>
      </c>
      <c r="P73" s="153" t="n">
        <v>8</v>
      </c>
    </row>
    <row r="74" customFormat="false" ht="15.9" hidden="false" customHeight="true" outlineLevel="0" collapsed="false">
      <c r="A74" s="163"/>
      <c r="B74" s="170" t="s">
        <v>296</v>
      </c>
      <c r="C74" s="170"/>
      <c r="D74" s="170"/>
      <c r="E74" s="170"/>
      <c r="F74" s="170"/>
      <c r="G74" s="165" t="n">
        <v>45</v>
      </c>
      <c r="H74" s="166"/>
      <c r="I74" s="166"/>
      <c r="J74" s="167" t="str">
        <f aca="false">IF(H74&gt;0,IF(I74/H74&gt;=100,"&gt;&gt;100",I74/H74*100),"-")</f>
        <v>-</v>
      </c>
      <c r="M74" s="150" t="n">
        <v>899</v>
      </c>
      <c r="N74" s="151" t="n">
        <v>56</v>
      </c>
      <c r="O74" s="152" t="s">
        <v>297</v>
      </c>
      <c r="P74" s="153" t="n">
        <v>10</v>
      </c>
    </row>
    <row r="75" customFormat="false" ht="15.9" hidden="false" customHeight="true" outlineLevel="0" collapsed="false">
      <c r="A75" s="176"/>
      <c r="B75" s="169" t="s">
        <v>298</v>
      </c>
      <c r="C75" s="169"/>
      <c r="D75" s="169"/>
      <c r="E75" s="169"/>
      <c r="F75" s="169"/>
      <c r="G75" s="177" t="n">
        <v>46</v>
      </c>
      <c r="H75" s="178" t="n">
        <f aca="false">SUM(H67:H72)+H74</f>
        <v>0</v>
      </c>
      <c r="I75" s="178" t="n">
        <f aca="false">SUM(I67:I72)+I74</f>
        <v>0</v>
      </c>
      <c r="J75" s="179" t="str">
        <f aca="false">IF(H75&gt;0,IF(I75/H75&gt;=100,"&gt;&gt;100",I75/H75*100),"-")</f>
        <v>-</v>
      </c>
      <c r="M75" s="150" t="n">
        <v>910</v>
      </c>
      <c r="N75" s="151" t="n">
        <v>57</v>
      </c>
      <c r="O75" s="152" t="s">
        <v>299</v>
      </c>
      <c r="P75" s="153" t="n">
        <v>10</v>
      </c>
    </row>
    <row r="76" customFormat="false" ht="15" hidden="false" customHeight="true" outlineLevel="0" collapsed="false">
      <c r="M76" s="150" t="n">
        <v>990</v>
      </c>
      <c r="N76" s="151" t="n">
        <v>58</v>
      </c>
      <c r="O76" s="152" t="s">
        <v>300</v>
      </c>
      <c r="P76" s="153" t="n">
        <v>11</v>
      </c>
    </row>
    <row r="77" customFormat="false" ht="5.1" hidden="false" customHeight="true" outlineLevel="0" collapsed="false">
      <c r="M77" s="150" t="n">
        <v>1011</v>
      </c>
      <c r="N77" s="151" t="n">
        <v>60</v>
      </c>
      <c r="O77" s="152" t="s">
        <v>301</v>
      </c>
      <c r="P77" s="153" t="n">
        <v>20</v>
      </c>
    </row>
    <row r="78" customFormat="false" ht="15" hidden="false" customHeight="true" outlineLevel="0" collapsed="false">
      <c r="A78" s="180" t="s">
        <v>302</v>
      </c>
      <c r="B78" s="180"/>
      <c r="C78" s="181"/>
      <c r="D78" s="181"/>
      <c r="E78" s="181"/>
      <c r="G78" s="180" t="s">
        <v>303</v>
      </c>
      <c r="H78" s="180"/>
      <c r="I78" s="181"/>
      <c r="M78" s="150" t="n">
        <v>1012</v>
      </c>
      <c r="N78" s="151" t="n">
        <v>61</v>
      </c>
      <c r="O78" s="152" t="s">
        <v>304</v>
      </c>
      <c r="P78" s="153" t="n">
        <v>8</v>
      </c>
    </row>
    <row r="79" customFormat="false" ht="5.1" hidden="false" customHeight="true" outlineLevel="0" collapsed="false">
      <c r="M79" s="150" t="n">
        <v>1013</v>
      </c>
      <c r="N79" s="151" t="n">
        <v>63</v>
      </c>
      <c r="O79" s="152" t="s">
        <v>305</v>
      </c>
      <c r="P79" s="153" t="n">
        <v>7</v>
      </c>
    </row>
    <row r="80" customFormat="false" ht="15" hidden="false" customHeight="true" outlineLevel="0" collapsed="false">
      <c r="A80" s="180" t="s">
        <v>306</v>
      </c>
      <c r="B80" s="180"/>
      <c r="C80" s="181"/>
      <c r="D80" s="181"/>
      <c r="E80" s="181"/>
      <c r="G80" s="180" t="s">
        <v>307</v>
      </c>
      <c r="H80" s="180"/>
      <c r="I80" s="182"/>
      <c r="M80" s="150" t="n">
        <v>1020</v>
      </c>
      <c r="N80" s="151" t="n">
        <v>64</v>
      </c>
      <c r="O80" s="152" t="s">
        <v>308</v>
      </c>
      <c r="P80" s="153" t="n">
        <v>14</v>
      </c>
    </row>
    <row r="81" customFormat="false" ht="5.1" hidden="false" customHeight="true" outlineLevel="0" collapsed="false">
      <c r="M81" s="150" t="n">
        <v>1031</v>
      </c>
      <c r="N81" s="151" t="n">
        <v>65</v>
      </c>
      <c r="O81" s="152" t="s">
        <v>309</v>
      </c>
      <c r="P81" s="153" t="n">
        <v>14</v>
      </c>
    </row>
    <row r="82" customFormat="false" ht="15" hidden="false" customHeight="true" outlineLevel="0" collapsed="false">
      <c r="A82" s="180" t="s">
        <v>310</v>
      </c>
      <c r="B82" s="180"/>
      <c r="C82" s="181"/>
      <c r="D82" s="181"/>
      <c r="E82" s="181"/>
      <c r="M82" s="150" t="n">
        <v>1032</v>
      </c>
      <c r="N82" s="151" t="n">
        <v>66</v>
      </c>
      <c r="O82" s="152" t="s">
        <v>311</v>
      </c>
      <c r="P82" s="153" t="n">
        <v>14</v>
      </c>
    </row>
    <row r="83" customFormat="false" ht="5.1" hidden="false" customHeight="true" outlineLevel="0" collapsed="false">
      <c r="M83" s="150" t="n">
        <v>1039</v>
      </c>
      <c r="N83" s="151" t="n">
        <v>67</v>
      </c>
      <c r="O83" s="152" t="s">
        <v>312</v>
      </c>
      <c r="P83" s="153" t="n">
        <v>7</v>
      </c>
    </row>
    <row r="84" customFormat="false" ht="15" hidden="true" customHeight="true" outlineLevel="0" collapsed="false">
      <c r="M84" s="150" t="n">
        <v>1041</v>
      </c>
      <c r="N84" s="151" t="n">
        <v>68</v>
      </c>
      <c r="O84" s="152" t="s">
        <v>313</v>
      </c>
      <c r="P84" s="153" t="n">
        <v>12</v>
      </c>
    </row>
    <row r="85" customFormat="false" ht="15" hidden="true" customHeight="true" outlineLevel="0" collapsed="false">
      <c r="M85" s="150" t="n">
        <v>1042</v>
      </c>
      <c r="N85" s="151" t="n">
        <v>69</v>
      </c>
      <c r="O85" s="152" t="s">
        <v>314</v>
      </c>
      <c r="P85" s="153" t="n">
        <v>8</v>
      </c>
    </row>
    <row r="86" customFormat="false" ht="15" hidden="true" customHeight="true" outlineLevel="0" collapsed="false">
      <c r="M86" s="150" t="n">
        <v>1051</v>
      </c>
      <c r="N86" s="151" t="n">
        <v>70</v>
      </c>
      <c r="O86" s="152" t="s">
        <v>315</v>
      </c>
      <c r="P86" s="153" t="n">
        <v>2</v>
      </c>
    </row>
    <row r="87" customFormat="false" ht="15" hidden="true" customHeight="true" outlineLevel="0" collapsed="false">
      <c r="M87" s="150" t="n">
        <v>1052</v>
      </c>
      <c r="N87" s="151" t="n">
        <v>71</v>
      </c>
      <c r="O87" s="152" t="s">
        <v>316</v>
      </c>
      <c r="P87" s="153" t="n">
        <v>7</v>
      </c>
    </row>
    <row r="88" customFormat="false" ht="15" hidden="true" customHeight="true" outlineLevel="0" collapsed="false">
      <c r="M88" s="150" t="n">
        <v>1061</v>
      </c>
      <c r="N88" s="151" t="n">
        <v>72</v>
      </c>
      <c r="O88" s="152" t="s">
        <v>317</v>
      </c>
      <c r="P88" s="153" t="n">
        <v>17</v>
      </c>
    </row>
    <row r="89" customFormat="false" ht="15" hidden="true" customHeight="true" outlineLevel="0" collapsed="false">
      <c r="M89" s="150" t="n">
        <v>1062</v>
      </c>
      <c r="N89" s="151" t="n">
        <v>74</v>
      </c>
      <c r="O89" s="152" t="s">
        <v>318</v>
      </c>
      <c r="P89" s="153" t="n">
        <v>8</v>
      </c>
    </row>
    <row r="90" customFormat="false" ht="15" hidden="true" customHeight="true" outlineLevel="0" collapsed="false">
      <c r="M90" s="150" t="n">
        <v>1071</v>
      </c>
      <c r="N90" s="151" t="n">
        <v>75</v>
      </c>
      <c r="O90" s="152" t="s">
        <v>319</v>
      </c>
      <c r="P90" s="153" t="n">
        <v>20</v>
      </c>
    </row>
    <row r="91" customFormat="false" ht="15" hidden="true" customHeight="true" outlineLevel="0" collapsed="false">
      <c r="M91" s="150" t="n">
        <v>1072</v>
      </c>
      <c r="N91" s="151" t="n">
        <v>77</v>
      </c>
      <c r="O91" s="152" t="s">
        <v>320</v>
      </c>
      <c r="P91" s="153" t="n">
        <v>17</v>
      </c>
    </row>
    <row r="92" customFormat="false" ht="15" hidden="true" customHeight="true" outlineLevel="0" collapsed="false">
      <c r="M92" s="150" t="n">
        <v>1073</v>
      </c>
      <c r="N92" s="151" t="n">
        <v>78</v>
      </c>
      <c r="O92" s="152" t="s">
        <v>321</v>
      </c>
      <c r="P92" s="153" t="n">
        <v>20</v>
      </c>
    </row>
    <row r="93" customFormat="false" ht="15" hidden="true" customHeight="true" outlineLevel="0" collapsed="false">
      <c r="M93" s="150" t="n">
        <v>1081</v>
      </c>
      <c r="N93" s="151" t="n">
        <v>79</v>
      </c>
      <c r="O93" s="152" t="s">
        <v>322</v>
      </c>
      <c r="P93" s="153" t="n">
        <v>2</v>
      </c>
    </row>
    <row r="94" customFormat="false" ht="15" hidden="true" customHeight="true" outlineLevel="0" collapsed="false">
      <c r="M94" s="150" t="n">
        <v>1082</v>
      </c>
      <c r="N94" s="151" t="n">
        <v>80</v>
      </c>
      <c r="O94" s="152" t="s">
        <v>323</v>
      </c>
      <c r="P94" s="153" t="n">
        <v>5</v>
      </c>
    </row>
    <row r="95" customFormat="false" ht="27.9" hidden="true" customHeight="true" outlineLevel="0" collapsed="false">
      <c r="M95" s="150" t="n">
        <v>1083</v>
      </c>
      <c r="N95" s="151" t="n">
        <v>81</v>
      </c>
      <c r="O95" s="152" t="s">
        <v>324</v>
      </c>
      <c r="P95" s="153" t="n">
        <v>12</v>
      </c>
    </row>
    <row r="96" customFormat="false" ht="15" hidden="true" customHeight="true" outlineLevel="0" collapsed="false">
      <c r="M96" s="150" t="n">
        <v>1084</v>
      </c>
      <c r="N96" s="151" t="n">
        <v>82</v>
      </c>
      <c r="O96" s="152" t="s">
        <v>325</v>
      </c>
      <c r="P96" s="153" t="n">
        <v>20</v>
      </c>
    </row>
    <row r="97" customFormat="false" ht="15" hidden="true" customHeight="true" outlineLevel="0" collapsed="false">
      <c r="M97" s="150" t="n">
        <v>1085</v>
      </c>
      <c r="N97" s="151" t="n">
        <v>83</v>
      </c>
      <c r="O97" s="152" t="s">
        <v>326</v>
      </c>
      <c r="P97" s="153" t="n">
        <v>3</v>
      </c>
    </row>
    <row r="98" customFormat="false" ht="15" hidden="true" customHeight="true" outlineLevel="0" collapsed="false">
      <c r="M98" s="150" t="n">
        <v>1086</v>
      </c>
      <c r="N98" s="151" t="n">
        <v>84</v>
      </c>
      <c r="O98" s="152" t="s">
        <v>327</v>
      </c>
      <c r="P98" s="153" t="n">
        <v>9</v>
      </c>
    </row>
    <row r="99" customFormat="false" ht="15" hidden="true" customHeight="true" outlineLevel="0" collapsed="false">
      <c r="M99" s="150" t="n">
        <v>1089</v>
      </c>
      <c r="N99" s="151" t="n">
        <v>85</v>
      </c>
      <c r="O99" s="152" t="s">
        <v>328</v>
      </c>
      <c r="P99" s="153" t="n">
        <v>5</v>
      </c>
    </row>
    <row r="100" customFormat="false" ht="15" hidden="true" customHeight="true" outlineLevel="0" collapsed="false">
      <c r="M100" s="150" t="n">
        <v>1091</v>
      </c>
      <c r="N100" s="151" t="n">
        <v>86</v>
      </c>
      <c r="O100" s="152" t="s">
        <v>329</v>
      </c>
      <c r="P100" s="153" t="n">
        <v>14</v>
      </c>
    </row>
    <row r="101" customFormat="false" ht="15" hidden="true" customHeight="true" outlineLevel="0" collapsed="false">
      <c r="M101" s="150" t="n">
        <v>1092</v>
      </c>
      <c r="N101" s="151" t="n">
        <v>87</v>
      </c>
      <c r="O101" s="152" t="s">
        <v>330</v>
      </c>
      <c r="P101" s="153" t="n">
        <v>17</v>
      </c>
    </row>
    <row r="102" customFormat="false" ht="15" hidden="true" customHeight="true" outlineLevel="0" collapsed="false">
      <c r="M102" s="150" t="n">
        <v>1101</v>
      </c>
      <c r="N102" s="151" t="n">
        <v>88</v>
      </c>
      <c r="O102" s="152" t="s">
        <v>331</v>
      </c>
      <c r="P102" s="153" t="n">
        <v>17</v>
      </c>
    </row>
    <row r="103" customFormat="false" ht="15" hidden="true" customHeight="true" outlineLevel="0" collapsed="false">
      <c r="M103" s="150" t="n">
        <v>1102</v>
      </c>
      <c r="N103" s="151" t="n">
        <v>89</v>
      </c>
      <c r="O103" s="152" t="s">
        <v>332</v>
      </c>
      <c r="P103" s="153" t="n">
        <v>20</v>
      </c>
    </row>
    <row r="104" customFormat="false" ht="15" hidden="true" customHeight="true" outlineLevel="0" collapsed="false">
      <c r="M104" s="150" t="n">
        <v>1103</v>
      </c>
      <c r="N104" s="151" t="n">
        <v>90</v>
      </c>
      <c r="O104" s="152" t="s">
        <v>333</v>
      </c>
      <c r="P104" s="153" t="n">
        <v>4</v>
      </c>
    </row>
    <row r="105" customFormat="false" ht="15" hidden="true" customHeight="true" outlineLevel="0" collapsed="false">
      <c r="M105" s="150" t="n">
        <v>1104</v>
      </c>
      <c r="N105" s="151" t="n">
        <v>91</v>
      </c>
      <c r="O105" s="152" t="s">
        <v>334</v>
      </c>
      <c r="P105" s="153" t="n">
        <v>14</v>
      </c>
    </row>
    <row r="106" customFormat="false" ht="15" hidden="true" customHeight="true" outlineLevel="0" collapsed="false">
      <c r="M106" s="150" t="n">
        <v>1105</v>
      </c>
      <c r="N106" s="151" t="n">
        <v>92</v>
      </c>
      <c r="O106" s="152" t="s">
        <v>335</v>
      </c>
      <c r="P106" s="153" t="n">
        <v>16</v>
      </c>
    </row>
    <row r="107" customFormat="false" ht="15" hidden="true" customHeight="true" outlineLevel="0" collapsed="false">
      <c r="M107" s="150" t="n">
        <v>1106</v>
      </c>
      <c r="N107" s="151" t="n">
        <v>94</v>
      </c>
      <c r="O107" s="152" t="s">
        <v>336</v>
      </c>
      <c r="P107" s="153" t="n">
        <v>14</v>
      </c>
    </row>
    <row r="108" customFormat="false" ht="15" hidden="true" customHeight="true" outlineLevel="0" collapsed="false">
      <c r="M108" s="150" t="n">
        <v>1107</v>
      </c>
      <c r="N108" s="151" t="n">
        <v>95</v>
      </c>
      <c r="O108" s="152" t="s">
        <v>337</v>
      </c>
      <c r="P108" s="153" t="n">
        <v>15</v>
      </c>
    </row>
    <row r="109" customFormat="false" ht="15" hidden="true" customHeight="true" outlineLevel="0" collapsed="false">
      <c r="M109" s="150" t="n">
        <v>1200</v>
      </c>
      <c r="N109" s="151" t="n">
        <v>96</v>
      </c>
      <c r="O109" s="152" t="s">
        <v>338</v>
      </c>
      <c r="P109" s="153" t="n">
        <v>6</v>
      </c>
    </row>
    <row r="110" customFormat="false" ht="15" hidden="true" customHeight="true" outlineLevel="0" collapsed="false">
      <c r="M110" s="150" t="n">
        <v>1310</v>
      </c>
      <c r="N110" s="151" t="n">
        <v>97</v>
      </c>
      <c r="O110" s="152" t="s">
        <v>339</v>
      </c>
      <c r="P110" s="153" t="n">
        <v>1</v>
      </c>
    </row>
    <row r="111" customFormat="false" ht="15" hidden="true" customHeight="true" outlineLevel="0" collapsed="false">
      <c r="M111" s="150" t="n">
        <v>1320</v>
      </c>
      <c r="N111" s="151" t="n">
        <v>98</v>
      </c>
      <c r="O111" s="152" t="s">
        <v>340</v>
      </c>
      <c r="P111" s="153" t="n">
        <v>19</v>
      </c>
    </row>
    <row r="112" customFormat="false" ht="15" hidden="true" customHeight="true" outlineLevel="0" collapsed="false">
      <c r="M112" s="150" t="n">
        <v>1330</v>
      </c>
      <c r="N112" s="151" t="n">
        <v>99</v>
      </c>
      <c r="O112" s="152" t="s">
        <v>341</v>
      </c>
      <c r="P112" s="153" t="n">
        <v>4</v>
      </c>
    </row>
    <row r="113" customFormat="false" ht="15" hidden="true" customHeight="true" outlineLevel="0" collapsed="false">
      <c r="M113" s="150" t="n">
        <v>1391</v>
      </c>
      <c r="N113" s="151" t="n">
        <v>100</v>
      </c>
      <c r="O113" s="152" t="s">
        <v>342</v>
      </c>
      <c r="P113" s="153" t="n">
        <v>17</v>
      </c>
    </row>
    <row r="114" customFormat="false" ht="15" hidden="true" customHeight="true" outlineLevel="0" collapsed="false">
      <c r="M114" s="150" t="n">
        <v>1392</v>
      </c>
      <c r="N114" s="151" t="n">
        <v>101</v>
      </c>
      <c r="O114" s="152" t="s">
        <v>343</v>
      </c>
      <c r="P114" s="153" t="n">
        <v>1</v>
      </c>
    </row>
    <row r="115" customFormat="false" ht="15" hidden="true" customHeight="true" outlineLevel="0" collapsed="false">
      <c r="M115" s="150" t="n">
        <v>1393</v>
      </c>
      <c r="N115" s="151" t="n">
        <v>102</v>
      </c>
      <c r="O115" s="152" t="s">
        <v>344</v>
      </c>
      <c r="P115" s="153" t="n">
        <v>3</v>
      </c>
    </row>
    <row r="116" customFormat="false" ht="15" hidden="true" customHeight="true" outlineLevel="0" collapsed="false">
      <c r="M116" s="150" t="n">
        <v>1394</v>
      </c>
      <c r="N116" s="151" t="n">
        <v>103</v>
      </c>
      <c r="O116" s="152" t="s">
        <v>345</v>
      </c>
      <c r="P116" s="153" t="n">
        <v>14</v>
      </c>
    </row>
    <row r="117" customFormat="false" ht="15" hidden="true" customHeight="true" outlineLevel="0" collapsed="false">
      <c r="M117" s="150" t="n">
        <v>1395</v>
      </c>
      <c r="N117" s="151" t="n">
        <v>104</v>
      </c>
      <c r="O117" s="152" t="s">
        <v>346</v>
      </c>
      <c r="P117" s="153" t="n">
        <v>6</v>
      </c>
    </row>
    <row r="118" customFormat="false" ht="15" hidden="true" customHeight="true" outlineLevel="0" collapsed="false">
      <c r="M118" s="150" t="n">
        <v>1396</v>
      </c>
      <c r="N118" s="151" t="n">
        <v>105</v>
      </c>
      <c r="O118" s="152" t="s">
        <v>347</v>
      </c>
      <c r="P118" s="153" t="n">
        <v>7</v>
      </c>
    </row>
    <row r="119" customFormat="false" ht="15" hidden="true" customHeight="true" outlineLevel="0" collapsed="false">
      <c r="M119" s="150" t="n">
        <v>1399</v>
      </c>
      <c r="N119" s="151" t="n">
        <v>106</v>
      </c>
      <c r="O119" s="152" t="s">
        <v>348</v>
      </c>
      <c r="P119" s="153" t="n">
        <v>14</v>
      </c>
    </row>
    <row r="120" customFormat="false" ht="15" hidden="true" customHeight="true" outlineLevel="0" collapsed="false">
      <c r="M120" s="150" t="n">
        <v>1411</v>
      </c>
      <c r="N120" s="151" t="n">
        <v>107</v>
      </c>
      <c r="O120" s="152" t="s">
        <v>349</v>
      </c>
      <c r="P120" s="153" t="n">
        <v>6</v>
      </c>
    </row>
    <row r="121" customFormat="false" ht="15" hidden="true" customHeight="true" outlineLevel="0" collapsed="false">
      <c r="M121" s="150" t="n">
        <v>1412</v>
      </c>
      <c r="N121" s="151" t="n">
        <v>108</v>
      </c>
      <c r="O121" s="152" t="s">
        <v>350</v>
      </c>
      <c r="P121" s="153" t="n">
        <v>2</v>
      </c>
    </row>
    <row r="122" customFormat="false" ht="15" hidden="true" customHeight="true" outlineLevel="0" collapsed="false">
      <c r="M122" s="150" t="n">
        <v>1413</v>
      </c>
      <c r="N122" s="151" t="n">
        <v>110</v>
      </c>
      <c r="O122" s="152" t="s">
        <v>351</v>
      </c>
      <c r="P122" s="153" t="n">
        <v>14</v>
      </c>
    </row>
    <row r="123" customFormat="false" ht="15" hidden="true" customHeight="true" outlineLevel="0" collapsed="false">
      <c r="M123" s="150" t="n">
        <v>1414</v>
      </c>
      <c r="N123" s="151" t="n">
        <v>111</v>
      </c>
      <c r="O123" s="152" t="s">
        <v>352</v>
      </c>
      <c r="P123" s="153" t="n">
        <v>14</v>
      </c>
    </row>
    <row r="124" customFormat="false" ht="15" hidden="true" customHeight="true" outlineLevel="0" collapsed="false">
      <c r="M124" s="150" t="n">
        <v>1419</v>
      </c>
      <c r="N124" s="151" t="n">
        <v>113</v>
      </c>
      <c r="O124" s="152" t="s">
        <v>353</v>
      </c>
      <c r="P124" s="153" t="n">
        <v>15</v>
      </c>
    </row>
    <row r="125" customFormat="false" ht="15" hidden="true" customHeight="true" outlineLevel="0" collapsed="false">
      <c r="M125" s="150" t="n">
        <v>1420</v>
      </c>
      <c r="N125" s="151" t="n">
        <v>114</v>
      </c>
      <c r="O125" s="152" t="s">
        <v>354</v>
      </c>
      <c r="P125" s="153" t="n">
        <v>1</v>
      </c>
    </row>
    <row r="126" customFormat="false" ht="15" hidden="true" customHeight="true" outlineLevel="0" collapsed="false">
      <c r="M126" s="150" t="n">
        <v>1431</v>
      </c>
      <c r="N126" s="151" t="n">
        <v>115</v>
      </c>
      <c r="O126" s="152" t="s">
        <v>355</v>
      </c>
      <c r="P126" s="153" t="n">
        <v>6</v>
      </c>
    </row>
    <row r="127" customFormat="false" ht="15" hidden="true" customHeight="true" outlineLevel="0" collapsed="false">
      <c r="M127" s="150" t="n">
        <v>1439</v>
      </c>
      <c r="N127" s="151" t="n">
        <v>116</v>
      </c>
      <c r="O127" s="152" t="s">
        <v>356</v>
      </c>
      <c r="P127" s="153" t="n">
        <v>14</v>
      </c>
    </row>
    <row r="128" customFormat="false" ht="15" hidden="true" customHeight="true" outlineLevel="0" collapsed="false">
      <c r="M128" s="150" t="n">
        <v>1511</v>
      </c>
      <c r="N128" s="151" t="n">
        <v>117</v>
      </c>
      <c r="O128" s="152" t="s">
        <v>357</v>
      </c>
      <c r="P128" s="153" t="n">
        <v>8</v>
      </c>
    </row>
    <row r="129" customFormat="false" ht="15" hidden="true" customHeight="true" outlineLevel="0" collapsed="false">
      <c r="M129" s="150" t="n">
        <v>1512</v>
      </c>
      <c r="N129" s="151" t="n">
        <v>118</v>
      </c>
      <c r="O129" s="152" t="s">
        <v>358</v>
      </c>
      <c r="P129" s="153" t="n">
        <v>12</v>
      </c>
    </row>
    <row r="130" customFormat="false" ht="15" hidden="true" customHeight="true" outlineLevel="0" collapsed="false">
      <c r="M130" s="150" t="n">
        <v>1520</v>
      </c>
      <c r="N130" s="151" t="n">
        <v>119</v>
      </c>
      <c r="O130" s="152" t="s">
        <v>359</v>
      </c>
      <c r="P130" s="153" t="n">
        <v>7</v>
      </c>
    </row>
    <row r="131" customFormat="false" ht="15" hidden="true" customHeight="true" outlineLevel="0" collapsed="false">
      <c r="M131" s="150" t="n">
        <v>1610</v>
      </c>
      <c r="N131" s="151" t="n">
        <v>120</v>
      </c>
      <c r="O131" s="152" t="s">
        <v>360</v>
      </c>
      <c r="P131" s="153" t="n">
        <v>4</v>
      </c>
    </row>
    <row r="132" customFormat="false" ht="15" hidden="true" customHeight="true" outlineLevel="0" collapsed="false">
      <c r="M132" s="150" t="n">
        <v>1621</v>
      </c>
      <c r="N132" s="151" t="n">
        <v>121</v>
      </c>
      <c r="O132" s="152" t="s">
        <v>361</v>
      </c>
      <c r="P132" s="153" t="n">
        <v>3</v>
      </c>
    </row>
    <row r="133" customFormat="false" ht="15" hidden="true" customHeight="true" outlineLevel="0" collapsed="false">
      <c r="M133" s="150" t="n">
        <v>1622</v>
      </c>
      <c r="N133" s="151" t="n">
        <v>122</v>
      </c>
      <c r="O133" s="152" t="s">
        <v>362</v>
      </c>
      <c r="P133" s="153" t="n">
        <v>6</v>
      </c>
    </row>
    <row r="134" customFormat="false" ht="15" hidden="true" customHeight="true" outlineLevel="0" collapsed="false">
      <c r="M134" s="150" t="n">
        <v>1623</v>
      </c>
      <c r="N134" s="151" t="n">
        <v>123</v>
      </c>
      <c r="O134" s="152" t="s">
        <v>363</v>
      </c>
      <c r="P134" s="153" t="n">
        <v>20</v>
      </c>
    </row>
    <row r="135" customFormat="false" ht="15" hidden="true" customHeight="true" outlineLevel="0" collapsed="false">
      <c r="M135" s="150" t="n">
        <v>1624</v>
      </c>
      <c r="N135" s="151" t="n">
        <v>124</v>
      </c>
      <c r="O135" s="152" t="s">
        <v>364</v>
      </c>
      <c r="P135" s="153" t="n">
        <v>14</v>
      </c>
    </row>
    <row r="136" customFormat="false" ht="15" hidden="true" customHeight="true" outlineLevel="0" collapsed="false">
      <c r="M136" s="150" t="n">
        <v>1629</v>
      </c>
      <c r="N136" s="151" t="n">
        <v>125</v>
      </c>
      <c r="O136" s="152" t="s">
        <v>365</v>
      </c>
      <c r="P136" s="153" t="n">
        <v>2</v>
      </c>
    </row>
    <row r="137" customFormat="false" ht="15" hidden="true" customHeight="true" outlineLevel="0" collapsed="false">
      <c r="M137" s="150" t="n">
        <v>1711</v>
      </c>
      <c r="N137" s="151" t="n">
        <v>127</v>
      </c>
      <c r="O137" s="152" t="s">
        <v>366</v>
      </c>
      <c r="P137" s="153" t="n">
        <v>12</v>
      </c>
    </row>
    <row r="138" customFormat="false" ht="15" hidden="true" customHeight="true" outlineLevel="0" collapsed="false">
      <c r="M138" s="150" t="n">
        <v>1712</v>
      </c>
      <c r="N138" s="151" t="n">
        <v>129</v>
      </c>
      <c r="O138" s="152" t="s">
        <v>367</v>
      </c>
      <c r="P138" s="153" t="n">
        <v>5</v>
      </c>
    </row>
    <row r="139" customFormat="false" ht="15" hidden="true" customHeight="true" outlineLevel="0" collapsed="false">
      <c r="M139" s="150" t="n">
        <v>1721</v>
      </c>
      <c r="N139" s="151" t="n">
        <v>130</v>
      </c>
      <c r="O139" s="152" t="s">
        <v>368</v>
      </c>
      <c r="P139" s="153" t="n">
        <v>9</v>
      </c>
    </row>
    <row r="140" customFormat="false" ht="15" hidden="true" customHeight="true" outlineLevel="0" collapsed="false">
      <c r="M140" s="150" t="n">
        <v>1722</v>
      </c>
      <c r="N140" s="151" t="n">
        <v>131</v>
      </c>
      <c r="O140" s="152" t="s">
        <v>369</v>
      </c>
      <c r="P140" s="153" t="n">
        <v>13</v>
      </c>
    </row>
    <row r="141" customFormat="false" ht="15" hidden="true" customHeight="true" outlineLevel="0" collapsed="false">
      <c r="M141" s="150" t="n">
        <v>1723</v>
      </c>
      <c r="N141" s="151" t="n">
        <v>132</v>
      </c>
      <c r="O141" s="152" t="s">
        <v>370</v>
      </c>
      <c r="P141" s="153" t="n">
        <v>18</v>
      </c>
    </row>
    <row r="142" customFormat="false" ht="15" hidden="true" customHeight="true" outlineLevel="0" collapsed="false">
      <c r="M142" s="150" t="n">
        <v>1724</v>
      </c>
      <c r="N142" s="151" t="n">
        <v>133</v>
      </c>
      <c r="O142" s="152" t="s">
        <v>235</v>
      </c>
      <c r="P142" s="153" t="n">
        <v>21</v>
      </c>
    </row>
    <row r="143" customFormat="false" ht="15" hidden="true" customHeight="true" outlineLevel="0" collapsed="false">
      <c r="M143" s="150" t="n">
        <v>1729</v>
      </c>
      <c r="N143" s="151" t="n">
        <v>134</v>
      </c>
      <c r="O143" s="152" t="s">
        <v>371</v>
      </c>
      <c r="P143" s="153" t="n">
        <v>17</v>
      </c>
    </row>
    <row r="144" customFormat="false" ht="15" hidden="true" customHeight="true" outlineLevel="0" collapsed="false">
      <c r="M144" s="150" t="n">
        <v>1811</v>
      </c>
      <c r="N144" s="151" t="n">
        <v>135</v>
      </c>
      <c r="O144" s="152" t="s">
        <v>372</v>
      </c>
      <c r="P144" s="153" t="n">
        <v>1</v>
      </c>
    </row>
    <row r="145" customFormat="false" ht="15" hidden="true" customHeight="true" outlineLevel="0" collapsed="false">
      <c r="M145" s="150" t="n">
        <v>1812</v>
      </c>
      <c r="N145" s="151" t="n">
        <v>136</v>
      </c>
      <c r="O145" s="152" t="s">
        <v>373</v>
      </c>
      <c r="P145" s="153" t="n">
        <v>10</v>
      </c>
    </row>
    <row r="146" customFormat="false" ht="15" hidden="true" customHeight="true" outlineLevel="0" collapsed="false">
      <c r="M146" s="150" t="n">
        <v>1813</v>
      </c>
      <c r="N146" s="151" t="n">
        <v>137</v>
      </c>
      <c r="O146" s="152" t="s">
        <v>374</v>
      </c>
      <c r="P146" s="153" t="n">
        <v>16</v>
      </c>
    </row>
    <row r="147" customFormat="false" ht="15" hidden="true" customHeight="true" outlineLevel="0" collapsed="false">
      <c r="M147" s="150" t="n">
        <v>1814</v>
      </c>
      <c r="N147" s="151" t="n">
        <v>138</v>
      </c>
      <c r="O147" s="152" t="s">
        <v>375</v>
      </c>
      <c r="P147" s="153" t="n">
        <v>18</v>
      </c>
    </row>
    <row r="148" customFormat="false" ht="15" hidden="true" customHeight="true" outlineLevel="0" collapsed="false">
      <c r="M148" s="150" t="n">
        <v>1820</v>
      </c>
      <c r="N148" s="151" t="n">
        <v>139</v>
      </c>
      <c r="O148" s="152" t="s">
        <v>376</v>
      </c>
      <c r="P148" s="153" t="n">
        <v>7</v>
      </c>
    </row>
    <row r="149" customFormat="false" ht="15" hidden="true" customHeight="true" outlineLevel="0" collapsed="false">
      <c r="M149" s="150" t="n">
        <v>1910</v>
      </c>
      <c r="N149" s="151" t="n">
        <v>140</v>
      </c>
      <c r="O149" s="152" t="s">
        <v>377</v>
      </c>
      <c r="P149" s="153" t="n">
        <v>12</v>
      </c>
    </row>
    <row r="150" customFormat="false" ht="15" hidden="true" customHeight="true" outlineLevel="0" collapsed="false">
      <c r="M150" s="150" t="n">
        <v>1920</v>
      </c>
      <c r="N150" s="151" t="n">
        <v>141</v>
      </c>
      <c r="O150" s="152" t="s">
        <v>378</v>
      </c>
      <c r="P150" s="153" t="n">
        <v>16</v>
      </c>
    </row>
    <row r="151" customFormat="false" ht="15" hidden="true" customHeight="true" outlineLevel="0" collapsed="false">
      <c r="M151" s="150" t="n">
        <v>2011</v>
      </c>
      <c r="N151" s="151" t="n">
        <v>144</v>
      </c>
      <c r="O151" s="152" t="s">
        <v>379</v>
      </c>
      <c r="P151" s="153" t="n">
        <v>7</v>
      </c>
    </row>
    <row r="152" customFormat="false" ht="15" hidden="true" customHeight="true" outlineLevel="0" collapsed="false">
      <c r="M152" s="150" t="n">
        <v>2012</v>
      </c>
      <c r="N152" s="151" t="n">
        <v>145</v>
      </c>
      <c r="O152" s="152" t="s">
        <v>380</v>
      </c>
      <c r="P152" s="153" t="n">
        <v>6</v>
      </c>
    </row>
    <row r="153" customFormat="false" ht="15" hidden="true" customHeight="true" outlineLevel="0" collapsed="false">
      <c r="M153" s="150" t="n">
        <v>2013</v>
      </c>
      <c r="N153" s="151" t="n">
        <v>146</v>
      </c>
      <c r="O153" s="152" t="s">
        <v>381</v>
      </c>
      <c r="P153" s="153" t="n">
        <v>2</v>
      </c>
    </row>
    <row r="154" customFormat="false" ht="15" hidden="true" customHeight="true" outlineLevel="0" collapsed="false">
      <c r="M154" s="150" t="n">
        <v>2014</v>
      </c>
      <c r="N154" s="151" t="n">
        <v>148</v>
      </c>
      <c r="O154" s="152" t="s">
        <v>382</v>
      </c>
      <c r="P154" s="153" t="n">
        <v>17</v>
      </c>
    </row>
    <row r="155" customFormat="false" ht="15" hidden="true" customHeight="true" outlineLevel="0" collapsed="false">
      <c r="M155" s="150" t="n">
        <v>2015</v>
      </c>
      <c r="N155" s="151" t="n">
        <v>149</v>
      </c>
      <c r="O155" s="152" t="s">
        <v>383</v>
      </c>
      <c r="P155" s="153" t="n">
        <v>3</v>
      </c>
    </row>
    <row r="156" customFormat="false" ht="15" hidden="true" customHeight="true" outlineLevel="0" collapsed="false">
      <c r="M156" s="150" t="n">
        <v>2016</v>
      </c>
      <c r="N156" s="151" t="n">
        <v>150</v>
      </c>
      <c r="O156" s="152" t="s">
        <v>384</v>
      </c>
      <c r="P156" s="153" t="n">
        <v>3</v>
      </c>
    </row>
    <row r="157" customFormat="false" ht="15" hidden="true" customHeight="true" outlineLevel="0" collapsed="false">
      <c r="M157" s="150" t="n">
        <v>2017</v>
      </c>
      <c r="N157" s="151" t="n">
        <v>151</v>
      </c>
      <c r="O157" s="152" t="s">
        <v>385</v>
      </c>
      <c r="P157" s="153" t="n">
        <v>5</v>
      </c>
    </row>
    <row r="158" customFormat="false" ht="15" hidden="true" customHeight="true" outlineLevel="0" collapsed="false">
      <c r="M158" s="150" t="n">
        <v>2020</v>
      </c>
      <c r="N158" s="151" t="n">
        <v>152</v>
      </c>
      <c r="O158" s="152" t="s">
        <v>386</v>
      </c>
      <c r="P158" s="153" t="n">
        <v>2</v>
      </c>
    </row>
    <row r="159" customFormat="false" ht="15" hidden="true" customHeight="true" outlineLevel="0" collapsed="false">
      <c r="M159" s="150" t="n">
        <v>2030</v>
      </c>
      <c r="N159" s="151" t="n">
        <v>153</v>
      </c>
      <c r="O159" s="152" t="s">
        <v>387</v>
      </c>
      <c r="P159" s="153" t="n">
        <v>17</v>
      </c>
    </row>
    <row r="160" customFormat="false" ht="15" hidden="true" customHeight="true" outlineLevel="0" collapsed="false">
      <c r="M160" s="150" t="n">
        <v>2041</v>
      </c>
      <c r="N160" s="151" t="n">
        <v>154</v>
      </c>
      <c r="O160" s="152" t="s">
        <v>388</v>
      </c>
      <c r="P160" s="153" t="n">
        <v>16</v>
      </c>
    </row>
    <row r="161" customFormat="false" ht="20.1" hidden="true" customHeight="true" outlineLevel="0" collapsed="false">
      <c r="M161" s="150" t="n">
        <v>2042</v>
      </c>
      <c r="N161" s="151" t="n">
        <v>155</v>
      </c>
      <c r="O161" s="152" t="s">
        <v>389</v>
      </c>
      <c r="P161" s="153" t="n">
        <v>17</v>
      </c>
    </row>
    <row r="162" customFormat="false" ht="15" hidden="true" customHeight="true" outlineLevel="0" collapsed="false">
      <c r="M162" s="150" t="n">
        <v>2051</v>
      </c>
      <c r="N162" s="151" t="n">
        <v>156</v>
      </c>
      <c r="O162" s="152" t="s">
        <v>390</v>
      </c>
      <c r="P162" s="153" t="n">
        <v>5</v>
      </c>
    </row>
    <row r="163" customFormat="false" ht="15" hidden="true" customHeight="true" outlineLevel="0" collapsed="false">
      <c r="M163" s="150" t="n">
        <v>2052</v>
      </c>
      <c r="N163" s="151" t="n">
        <v>158</v>
      </c>
      <c r="O163" s="152" t="s">
        <v>391</v>
      </c>
      <c r="P163" s="153" t="n">
        <v>1</v>
      </c>
    </row>
    <row r="164" customFormat="false" ht="15" hidden="true" customHeight="true" outlineLevel="0" collapsed="false">
      <c r="M164" s="150" t="n">
        <v>2053</v>
      </c>
      <c r="N164" s="151" t="n">
        <v>159</v>
      </c>
      <c r="O164" s="152" t="s">
        <v>392</v>
      </c>
      <c r="P164" s="153" t="n">
        <v>16</v>
      </c>
    </row>
    <row r="165" customFormat="false" ht="15" hidden="true" customHeight="true" outlineLevel="0" collapsed="false">
      <c r="M165" s="150" t="n">
        <v>2059</v>
      </c>
      <c r="N165" s="151" t="n">
        <v>161</v>
      </c>
      <c r="O165" s="152" t="s">
        <v>393</v>
      </c>
      <c r="P165" s="153" t="n">
        <v>7</v>
      </c>
    </row>
    <row r="166" customFormat="false" ht="15" hidden="true" customHeight="true" outlineLevel="0" collapsed="false">
      <c r="M166" s="150" t="n">
        <v>2060</v>
      </c>
      <c r="N166" s="151" t="n">
        <v>163</v>
      </c>
      <c r="O166" s="152" t="s">
        <v>394</v>
      </c>
      <c r="P166" s="153" t="n">
        <v>1</v>
      </c>
    </row>
    <row r="167" customFormat="false" ht="15" hidden="true" customHeight="true" outlineLevel="0" collapsed="false">
      <c r="M167" s="150" t="n">
        <v>2110</v>
      </c>
      <c r="N167" s="151" t="n">
        <v>164</v>
      </c>
      <c r="O167" s="152" t="s">
        <v>395</v>
      </c>
      <c r="P167" s="153" t="n">
        <v>11</v>
      </c>
    </row>
    <row r="168" customFormat="false" ht="15" hidden="true" customHeight="true" outlineLevel="0" collapsed="false">
      <c r="M168" s="150" t="n">
        <v>2120</v>
      </c>
      <c r="N168" s="151" t="n">
        <v>165</v>
      </c>
      <c r="O168" s="152" t="s">
        <v>396</v>
      </c>
      <c r="P168" s="153" t="n">
        <v>5</v>
      </c>
    </row>
    <row r="169" customFormat="false" ht="15" hidden="true" customHeight="true" outlineLevel="0" collapsed="false">
      <c r="M169" s="150" t="n">
        <v>2211</v>
      </c>
      <c r="N169" s="151" t="n">
        <v>166</v>
      </c>
      <c r="O169" s="152" t="s">
        <v>397</v>
      </c>
      <c r="P169" s="153" t="n">
        <v>16</v>
      </c>
    </row>
    <row r="170" customFormat="false" ht="15" hidden="true" customHeight="true" outlineLevel="0" collapsed="false">
      <c r="M170" s="150" t="n">
        <v>2219</v>
      </c>
      <c r="N170" s="151" t="n">
        <v>167</v>
      </c>
      <c r="O170" s="152" t="s">
        <v>398</v>
      </c>
      <c r="P170" s="153" t="n">
        <v>13</v>
      </c>
    </row>
    <row r="171" customFormat="false" ht="5.1" hidden="true" customHeight="true" outlineLevel="0" collapsed="false">
      <c r="M171" s="150" t="n">
        <v>2221</v>
      </c>
      <c r="N171" s="151" t="n">
        <v>168</v>
      </c>
      <c r="O171" s="152" t="s">
        <v>399</v>
      </c>
      <c r="P171" s="153" t="n">
        <v>3</v>
      </c>
    </row>
    <row r="172" customFormat="false" ht="15" hidden="true" customHeight="true" outlineLevel="0" collapsed="false">
      <c r="M172" s="150" t="n">
        <v>2222</v>
      </c>
      <c r="N172" s="151" t="n">
        <v>169</v>
      </c>
      <c r="O172" s="152" t="s">
        <v>400</v>
      </c>
      <c r="P172" s="153" t="n">
        <v>1</v>
      </c>
    </row>
    <row r="173" customFormat="false" ht="5.1" hidden="true" customHeight="true" outlineLevel="0" collapsed="false">
      <c r="M173" s="150" t="n">
        <v>2223</v>
      </c>
      <c r="N173" s="151" t="n">
        <v>170</v>
      </c>
      <c r="O173" s="152" t="s">
        <v>401</v>
      </c>
      <c r="P173" s="153" t="n">
        <v>8</v>
      </c>
    </row>
    <row r="174" customFormat="false" ht="15" hidden="true" customHeight="true" outlineLevel="0" collapsed="false">
      <c r="M174" s="150" t="n">
        <v>2229</v>
      </c>
      <c r="N174" s="151" t="n">
        <v>171</v>
      </c>
      <c r="O174" s="152" t="s">
        <v>402</v>
      </c>
      <c r="P174" s="153" t="n">
        <v>17</v>
      </c>
    </row>
    <row r="175" customFormat="false" ht="5.1" hidden="true" customHeight="true" outlineLevel="0" collapsed="false">
      <c r="M175" s="150" t="n">
        <v>2311</v>
      </c>
      <c r="N175" s="151" t="n">
        <v>172</v>
      </c>
      <c r="O175" s="152" t="s">
        <v>403</v>
      </c>
      <c r="P175" s="153" t="n">
        <v>4</v>
      </c>
    </row>
    <row r="176" customFormat="false" ht="15" hidden="true" customHeight="true" outlineLevel="0" collapsed="false">
      <c r="M176" s="150" t="n">
        <v>2312</v>
      </c>
      <c r="N176" s="151" t="n">
        <v>173</v>
      </c>
      <c r="O176" s="152" t="s">
        <v>404</v>
      </c>
      <c r="P176" s="153" t="n">
        <v>13</v>
      </c>
    </row>
    <row r="177" customFormat="false" ht="5.1" hidden="true" customHeight="true" outlineLevel="0" collapsed="false">
      <c r="M177" s="150" t="n">
        <v>2313</v>
      </c>
      <c r="N177" s="151" t="n">
        <v>175</v>
      </c>
      <c r="O177" s="152" t="s">
        <v>405</v>
      </c>
      <c r="P177" s="153" t="n">
        <v>18</v>
      </c>
    </row>
    <row r="178" customFormat="false" ht="15" hidden="true" customHeight="true" outlineLevel="0" collapsed="false">
      <c r="M178" s="150" t="n">
        <v>2314</v>
      </c>
      <c r="N178" s="151" t="n">
        <v>176</v>
      </c>
      <c r="O178" s="152" t="s">
        <v>406</v>
      </c>
      <c r="P178" s="153" t="n">
        <v>7</v>
      </c>
    </row>
    <row r="179" customFormat="false" ht="15" hidden="true" customHeight="true" outlineLevel="0" collapsed="false">
      <c r="M179" s="150" t="n">
        <v>2319</v>
      </c>
      <c r="N179" s="151" t="n">
        <v>177</v>
      </c>
      <c r="O179" s="152" t="s">
        <v>407</v>
      </c>
      <c r="P179" s="153" t="n">
        <v>11</v>
      </c>
    </row>
    <row r="180" customFormat="false" ht="13.2" hidden="true" customHeight="false" outlineLevel="0" collapsed="false">
      <c r="M180" s="150" t="n">
        <v>2320</v>
      </c>
      <c r="N180" s="151" t="n">
        <v>178</v>
      </c>
      <c r="O180" s="152" t="s">
        <v>408</v>
      </c>
      <c r="P180" s="153" t="n">
        <v>9</v>
      </c>
    </row>
    <row r="181" customFormat="false" ht="13.2" hidden="true" customHeight="false" outlineLevel="0" collapsed="false">
      <c r="M181" s="150" t="n">
        <v>2331</v>
      </c>
      <c r="N181" s="151" t="n">
        <v>179</v>
      </c>
      <c r="O181" s="152" t="s">
        <v>409</v>
      </c>
      <c r="P181" s="153" t="n">
        <v>4</v>
      </c>
    </row>
    <row r="182" customFormat="false" ht="13.2" hidden="true" customHeight="false" outlineLevel="0" collapsed="false">
      <c r="M182" s="150" t="n">
        <v>2332</v>
      </c>
      <c r="N182" s="151" t="n">
        <v>180</v>
      </c>
      <c r="O182" s="152" t="s">
        <v>410</v>
      </c>
      <c r="P182" s="153" t="n">
        <v>8</v>
      </c>
    </row>
    <row r="183" customFormat="false" ht="13.2" hidden="true" customHeight="false" outlineLevel="0" collapsed="false">
      <c r="M183" s="150" t="n">
        <v>2341</v>
      </c>
      <c r="N183" s="151" t="n">
        <v>181</v>
      </c>
      <c r="O183" s="152" t="s">
        <v>411</v>
      </c>
      <c r="P183" s="153" t="n">
        <v>17</v>
      </c>
    </row>
    <row r="184" customFormat="false" ht="13.2" hidden="true" customHeight="false" outlineLevel="0" collapsed="false">
      <c r="M184" s="150" t="n">
        <v>2342</v>
      </c>
      <c r="N184" s="151" t="n">
        <v>183</v>
      </c>
      <c r="O184" s="152" t="s">
        <v>412</v>
      </c>
      <c r="P184" s="153" t="n">
        <v>15</v>
      </c>
    </row>
    <row r="185" customFormat="false" ht="13.2" hidden="true" customHeight="false" outlineLevel="0" collapsed="false">
      <c r="M185" s="150" t="n">
        <v>2343</v>
      </c>
      <c r="N185" s="151" t="n">
        <v>184</v>
      </c>
      <c r="O185" s="152" t="s">
        <v>413</v>
      </c>
      <c r="P185" s="153" t="n">
        <v>15</v>
      </c>
    </row>
    <row r="186" customFormat="false" ht="13.2" hidden="true" customHeight="false" outlineLevel="0" collapsed="false">
      <c r="M186" s="150" t="n">
        <v>2344</v>
      </c>
      <c r="N186" s="151" t="n">
        <v>185</v>
      </c>
      <c r="O186" s="152" t="s">
        <v>414</v>
      </c>
      <c r="P186" s="153" t="n">
        <v>12</v>
      </c>
    </row>
    <row r="187" customFormat="false" ht="13.2" hidden="true" customHeight="false" outlineLevel="0" collapsed="false">
      <c r="M187" s="150" t="n">
        <v>2349</v>
      </c>
      <c r="N187" s="151" t="n">
        <v>186</v>
      </c>
      <c r="O187" s="152" t="s">
        <v>415</v>
      </c>
      <c r="P187" s="153" t="n">
        <v>8</v>
      </c>
    </row>
    <row r="188" customFormat="false" ht="13.2" hidden="true" customHeight="false" outlineLevel="0" collapsed="false">
      <c r="M188" s="150" t="n">
        <v>2351</v>
      </c>
      <c r="N188" s="151" t="n">
        <v>187</v>
      </c>
      <c r="O188" s="152" t="s">
        <v>416</v>
      </c>
      <c r="P188" s="153" t="n">
        <v>2</v>
      </c>
    </row>
    <row r="189" customFormat="false" ht="13.2" hidden="true" customHeight="false" outlineLevel="0" collapsed="false">
      <c r="M189" s="150" t="n">
        <v>2352</v>
      </c>
      <c r="N189" s="151" t="n">
        <v>189</v>
      </c>
      <c r="O189" s="152" t="s">
        <v>417</v>
      </c>
      <c r="P189" s="153" t="n">
        <v>5</v>
      </c>
    </row>
    <row r="190" customFormat="false" ht="13.2" hidden="true" customHeight="false" outlineLevel="0" collapsed="false">
      <c r="M190" s="150" t="n">
        <v>2361</v>
      </c>
      <c r="N190" s="151" t="n">
        <v>190</v>
      </c>
      <c r="O190" s="152" t="s">
        <v>418</v>
      </c>
      <c r="P190" s="153" t="n">
        <v>1</v>
      </c>
    </row>
    <row r="191" customFormat="false" ht="13.2" hidden="true" customHeight="false" outlineLevel="0" collapsed="false">
      <c r="M191" s="150" t="n">
        <v>2362</v>
      </c>
      <c r="N191" s="151" t="n">
        <v>192</v>
      </c>
      <c r="O191" s="152" t="s">
        <v>419</v>
      </c>
      <c r="P191" s="153" t="n">
        <v>17</v>
      </c>
    </row>
    <row r="192" customFormat="false" ht="13.2" hidden="true" customHeight="false" outlineLevel="0" collapsed="false">
      <c r="M192" s="150" t="n">
        <v>2363</v>
      </c>
      <c r="N192" s="151" t="n">
        <v>193</v>
      </c>
      <c r="O192" s="152" t="s">
        <v>420</v>
      </c>
      <c r="P192" s="153" t="n">
        <v>1</v>
      </c>
    </row>
    <row r="193" customFormat="false" ht="13.2" hidden="true" customHeight="false" outlineLevel="0" collapsed="false">
      <c r="M193" s="150" t="n">
        <v>2364</v>
      </c>
      <c r="N193" s="151" t="n">
        <v>194</v>
      </c>
      <c r="O193" s="152" t="s">
        <v>421</v>
      </c>
      <c r="P193" s="153" t="n">
        <v>6</v>
      </c>
    </row>
    <row r="194" customFormat="false" ht="13.2" hidden="true" customHeight="false" outlineLevel="0" collapsed="false">
      <c r="M194" s="150" t="n">
        <v>2365</v>
      </c>
      <c r="N194" s="151" t="n">
        <v>195</v>
      </c>
      <c r="O194" s="152" t="s">
        <v>422</v>
      </c>
      <c r="P194" s="153" t="n">
        <v>14</v>
      </c>
    </row>
    <row r="195" customFormat="false" ht="13.2" hidden="true" customHeight="false" outlineLevel="0" collapsed="false">
      <c r="M195" s="150" t="n">
        <v>2369</v>
      </c>
      <c r="N195" s="151" t="n">
        <v>196</v>
      </c>
      <c r="O195" s="152" t="s">
        <v>423</v>
      </c>
      <c r="P195" s="153" t="n">
        <v>15</v>
      </c>
    </row>
    <row r="196" customFormat="false" ht="13.2" hidden="true" customHeight="false" outlineLevel="0" collapsed="false">
      <c r="M196" s="150" t="n">
        <v>2370</v>
      </c>
      <c r="N196" s="151" t="n">
        <v>197</v>
      </c>
      <c r="O196" s="152" t="s">
        <v>424</v>
      </c>
      <c r="P196" s="153" t="n">
        <v>17</v>
      </c>
    </row>
    <row r="197" customFormat="false" ht="13.2" hidden="true" customHeight="false" outlineLevel="0" collapsed="false">
      <c r="M197" s="150" t="n">
        <v>2391</v>
      </c>
      <c r="N197" s="151" t="n">
        <v>198</v>
      </c>
      <c r="O197" s="152" t="s">
        <v>425</v>
      </c>
      <c r="P197" s="153" t="n">
        <v>19</v>
      </c>
    </row>
    <row r="198" customFormat="false" ht="13.2" hidden="true" customHeight="false" outlineLevel="0" collapsed="false">
      <c r="M198" s="150" t="n">
        <v>2399</v>
      </c>
      <c r="N198" s="151" t="n">
        <v>199</v>
      </c>
      <c r="O198" s="152" t="s">
        <v>426</v>
      </c>
      <c r="P198" s="153" t="n">
        <v>7</v>
      </c>
    </row>
    <row r="199" customFormat="false" ht="13.2" hidden="true" customHeight="false" outlineLevel="0" collapsed="false">
      <c r="M199" s="150" t="n">
        <v>2410</v>
      </c>
      <c r="N199" s="151" t="n">
        <v>200</v>
      </c>
      <c r="O199" s="152" t="s">
        <v>427</v>
      </c>
      <c r="P199" s="153" t="n">
        <v>2</v>
      </c>
    </row>
    <row r="200" customFormat="false" ht="13.2" hidden="true" customHeight="false" outlineLevel="0" collapsed="false">
      <c r="M200" s="150" t="n">
        <v>2420</v>
      </c>
      <c r="N200" s="151" t="n">
        <v>201</v>
      </c>
      <c r="O200" s="152" t="s">
        <v>428</v>
      </c>
      <c r="P200" s="153" t="n">
        <v>6</v>
      </c>
    </row>
    <row r="201" customFormat="false" ht="13.2" hidden="true" customHeight="false" outlineLevel="0" collapsed="false">
      <c r="M201" s="150" t="n">
        <v>2431</v>
      </c>
      <c r="N201" s="151" t="n">
        <v>202</v>
      </c>
      <c r="O201" s="152" t="s">
        <v>429</v>
      </c>
      <c r="P201" s="153" t="n">
        <v>6</v>
      </c>
    </row>
    <row r="202" customFormat="false" ht="13.2" hidden="true" customHeight="false" outlineLevel="0" collapsed="false">
      <c r="M202" s="150" t="n">
        <v>2432</v>
      </c>
      <c r="N202" s="151" t="n">
        <v>203</v>
      </c>
      <c r="O202" s="152" t="s">
        <v>430</v>
      </c>
      <c r="P202" s="153" t="n">
        <v>6</v>
      </c>
    </row>
    <row r="203" customFormat="false" ht="13.2" hidden="true" customHeight="false" outlineLevel="0" collapsed="false">
      <c r="M203" s="150" t="n">
        <v>2433</v>
      </c>
      <c r="N203" s="151" t="n">
        <v>204</v>
      </c>
      <c r="O203" s="152" t="s">
        <v>431</v>
      </c>
      <c r="P203" s="153" t="n">
        <v>19</v>
      </c>
    </row>
    <row r="204" customFormat="false" ht="13.2" hidden="true" customHeight="false" outlineLevel="0" collapsed="false">
      <c r="M204" s="150" t="n">
        <v>2434</v>
      </c>
      <c r="N204" s="151" t="n">
        <v>205</v>
      </c>
      <c r="O204" s="152" t="s">
        <v>432</v>
      </c>
      <c r="P204" s="153" t="n">
        <v>14</v>
      </c>
    </row>
    <row r="205" customFormat="false" ht="13.2" hidden="true" customHeight="false" outlineLevel="0" collapsed="false">
      <c r="M205" s="150" t="n">
        <v>2441</v>
      </c>
      <c r="N205" s="151" t="n">
        <v>206</v>
      </c>
      <c r="O205" s="152" t="s">
        <v>433</v>
      </c>
      <c r="P205" s="153" t="n">
        <v>20</v>
      </c>
    </row>
    <row r="206" customFormat="false" ht="13.2" hidden="true" customHeight="false" outlineLevel="0" collapsed="false">
      <c r="M206" s="150" t="n">
        <v>2442</v>
      </c>
      <c r="N206" s="151" t="n">
        <v>208</v>
      </c>
      <c r="O206" s="152" t="s">
        <v>434</v>
      </c>
      <c r="P206" s="153" t="n">
        <v>2</v>
      </c>
    </row>
    <row r="207" customFormat="false" ht="13.2" hidden="true" customHeight="false" outlineLevel="0" collapsed="false">
      <c r="M207" s="150" t="n">
        <v>2443</v>
      </c>
      <c r="N207" s="151" t="n">
        <v>209</v>
      </c>
      <c r="O207" s="152" t="s">
        <v>435</v>
      </c>
      <c r="P207" s="153" t="n">
        <v>8</v>
      </c>
    </row>
    <row r="208" customFormat="false" ht="13.2" hidden="true" customHeight="false" outlineLevel="0" collapsed="false">
      <c r="M208" s="150" t="n">
        <v>2444</v>
      </c>
      <c r="N208" s="151" t="n">
        <v>211</v>
      </c>
      <c r="O208" s="152" t="s">
        <v>436</v>
      </c>
      <c r="P208" s="153" t="n">
        <v>2</v>
      </c>
    </row>
    <row r="209" customFormat="false" ht="13.2" hidden="true" customHeight="false" outlineLevel="0" collapsed="false">
      <c r="M209" s="150" t="n">
        <v>2445</v>
      </c>
      <c r="N209" s="151" t="n">
        <v>212</v>
      </c>
      <c r="O209" s="152" t="s">
        <v>437</v>
      </c>
      <c r="P209" s="153" t="n">
        <v>2</v>
      </c>
    </row>
    <row r="210" customFormat="false" ht="13.2" hidden="true" customHeight="false" outlineLevel="0" collapsed="false">
      <c r="M210" s="150" t="n">
        <v>2446</v>
      </c>
      <c r="N210" s="151" t="n">
        <v>213</v>
      </c>
      <c r="O210" s="152" t="s">
        <v>438</v>
      </c>
      <c r="P210" s="153" t="n">
        <v>1</v>
      </c>
    </row>
    <row r="211" customFormat="false" ht="13.2" hidden="true" customHeight="false" outlineLevel="0" collapsed="false">
      <c r="M211" s="150" t="n">
        <v>2451</v>
      </c>
      <c r="N211" s="151" t="n">
        <v>214</v>
      </c>
      <c r="O211" s="152" t="s">
        <v>439</v>
      </c>
      <c r="P211" s="153" t="n">
        <v>6</v>
      </c>
    </row>
    <row r="212" customFormat="false" ht="13.2" hidden="true" customHeight="false" outlineLevel="0" collapsed="false">
      <c r="M212" s="150" t="n">
        <v>2452</v>
      </c>
      <c r="N212" s="151" t="n">
        <v>215</v>
      </c>
      <c r="O212" s="152" t="s">
        <v>440</v>
      </c>
      <c r="P212" s="153" t="n">
        <v>8</v>
      </c>
    </row>
    <row r="213" customFormat="false" ht="13.2" hidden="true" customHeight="false" outlineLevel="0" collapsed="false">
      <c r="M213" s="150" t="n">
        <v>2453</v>
      </c>
      <c r="N213" s="151" t="n">
        <v>216</v>
      </c>
      <c r="O213" s="152" t="s">
        <v>441</v>
      </c>
      <c r="P213" s="153" t="n">
        <v>4</v>
      </c>
    </row>
    <row r="214" customFormat="false" ht="13.2" hidden="true" customHeight="false" outlineLevel="0" collapsed="false">
      <c r="M214" s="150" t="n">
        <v>2454</v>
      </c>
      <c r="N214" s="151" t="n">
        <v>217</v>
      </c>
      <c r="O214" s="152" t="s">
        <v>442</v>
      </c>
      <c r="P214" s="153" t="n">
        <v>18</v>
      </c>
    </row>
    <row r="215" customFormat="false" ht="13.2" hidden="true" customHeight="false" outlineLevel="0" collapsed="false">
      <c r="M215" s="150" t="n">
        <v>2511</v>
      </c>
      <c r="N215" s="151" t="n">
        <v>219</v>
      </c>
      <c r="O215" s="152" t="s">
        <v>443</v>
      </c>
      <c r="P215" s="153" t="n">
        <v>19</v>
      </c>
    </row>
    <row r="216" customFormat="false" ht="13.2" hidden="true" customHeight="false" outlineLevel="0" collapsed="false">
      <c r="M216" s="150" t="n">
        <v>2512</v>
      </c>
      <c r="N216" s="151" t="n">
        <v>220</v>
      </c>
      <c r="O216" s="152" t="s">
        <v>444</v>
      </c>
      <c r="P216" s="153" t="n">
        <v>3</v>
      </c>
    </row>
    <row r="217" customFormat="false" ht="13.2" hidden="true" customHeight="false" outlineLevel="0" collapsed="false">
      <c r="M217" s="150" t="n">
        <v>2521</v>
      </c>
      <c r="N217" s="151" t="n">
        <v>221</v>
      </c>
      <c r="O217" s="152" t="s">
        <v>445</v>
      </c>
      <c r="P217" s="153" t="n">
        <v>11</v>
      </c>
    </row>
    <row r="218" customFormat="false" ht="13.2" hidden="true" customHeight="false" outlineLevel="0" collapsed="false">
      <c r="M218" s="150" t="n">
        <v>2529</v>
      </c>
      <c r="N218" s="151" t="n">
        <v>222</v>
      </c>
      <c r="O218" s="152" t="s">
        <v>446</v>
      </c>
      <c r="P218" s="153" t="n">
        <v>18</v>
      </c>
    </row>
    <row r="219" customFormat="false" ht="13.2" hidden="true" customHeight="false" outlineLevel="0" collapsed="false">
      <c r="M219" s="150" t="n">
        <v>2530</v>
      </c>
      <c r="N219" s="151" t="n">
        <v>223</v>
      </c>
      <c r="O219" s="152" t="s">
        <v>447</v>
      </c>
      <c r="P219" s="153" t="n">
        <v>18</v>
      </c>
    </row>
    <row r="220" customFormat="false" ht="13.2" hidden="true" customHeight="false" outlineLevel="0" collapsed="false">
      <c r="M220" s="150" t="n">
        <v>2540</v>
      </c>
      <c r="N220" s="151" t="n">
        <v>225</v>
      </c>
      <c r="O220" s="152" t="s">
        <v>448</v>
      </c>
      <c r="P220" s="153" t="n">
        <v>4</v>
      </c>
    </row>
    <row r="221" customFormat="false" ht="13.2" hidden="true" customHeight="false" outlineLevel="0" collapsed="false">
      <c r="M221" s="150" t="n">
        <v>2550</v>
      </c>
      <c r="N221" s="151" t="n">
        <v>226</v>
      </c>
      <c r="O221" s="152" t="s">
        <v>449</v>
      </c>
      <c r="P221" s="153" t="n">
        <v>19</v>
      </c>
    </row>
    <row r="222" customFormat="false" ht="13.2" hidden="true" customHeight="false" outlineLevel="0" collapsed="false">
      <c r="M222" s="150" t="n">
        <v>2561</v>
      </c>
      <c r="N222" s="151" t="n">
        <v>227</v>
      </c>
      <c r="O222" s="152" t="s">
        <v>450</v>
      </c>
      <c r="P222" s="153" t="n">
        <v>6</v>
      </c>
    </row>
    <row r="223" customFormat="false" ht="13.2" hidden="true" customHeight="false" outlineLevel="0" collapsed="false">
      <c r="M223" s="150" t="n">
        <v>2562</v>
      </c>
      <c r="N223" s="151" t="n">
        <v>228</v>
      </c>
      <c r="O223" s="152" t="s">
        <v>451</v>
      </c>
      <c r="P223" s="153" t="n">
        <v>3</v>
      </c>
    </row>
    <row r="224" customFormat="false" ht="13.2" hidden="true" customHeight="false" outlineLevel="0" collapsed="false">
      <c r="M224" s="150" t="n">
        <v>2571</v>
      </c>
      <c r="N224" s="151" t="n">
        <v>229</v>
      </c>
      <c r="O224" s="152" t="s">
        <v>452</v>
      </c>
      <c r="P224" s="153" t="n">
        <v>5</v>
      </c>
    </row>
    <row r="225" customFormat="false" ht="13.2" hidden="true" customHeight="false" outlineLevel="0" collapsed="false">
      <c r="M225" s="150" t="n">
        <v>2572</v>
      </c>
      <c r="N225" s="151" t="n">
        <v>230</v>
      </c>
      <c r="O225" s="152" t="s">
        <v>453</v>
      </c>
      <c r="P225" s="153" t="n">
        <v>14</v>
      </c>
    </row>
    <row r="226" customFormat="false" ht="13.2" hidden="true" customHeight="false" outlineLevel="0" collapsed="false">
      <c r="M226" s="150" t="n">
        <v>2573</v>
      </c>
      <c r="N226" s="151" t="n">
        <v>231</v>
      </c>
      <c r="O226" s="152" t="s">
        <v>454</v>
      </c>
      <c r="P226" s="153" t="n">
        <v>11</v>
      </c>
    </row>
    <row r="227" customFormat="false" ht="13.2" hidden="true" customHeight="false" outlineLevel="0" collapsed="false">
      <c r="M227" s="150" t="n">
        <v>2591</v>
      </c>
      <c r="N227" s="151" t="n">
        <v>232</v>
      </c>
      <c r="O227" s="152" t="s">
        <v>455</v>
      </c>
      <c r="P227" s="153" t="n">
        <v>3</v>
      </c>
    </row>
    <row r="228" customFormat="false" ht="13.2" hidden="true" customHeight="false" outlineLevel="0" collapsed="false">
      <c r="M228" s="150" t="n">
        <v>2592</v>
      </c>
      <c r="N228" s="151" t="n">
        <v>234</v>
      </c>
      <c r="O228" s="152" t="s">
        <v>456</v>
      </c>
      <c r="P228" s="153" t="n">
        <v>13</v>
      </c>
    </row>
    <row r="229" customFormat="false" ht="13.2" hidden="true" customHeight="false" outlineLevel="0" collapsed="false">
      <c r="M229" s="150" t="n">
        <v>2593</v>
      </c>
      <c r="N229" s="151" t="n">
        <v>235</v>
      </c>
      <c r="O229" s="152" t="s">
        <v>457</v>
      </c>
      <c r="P229" s="153" t="n">
        <v>18</v>
      </c>
    </row>
    <row r="230" customFormat="false" ht="13.2" hidden="true" customHeight="false" outlineLevel="0" collapsed="false">
      <c r="M230" s="150" t="n">
        <v>2594</v>
      </c>
      <c r="N230" s="151" t="n">
        <v>236</v>
      </c>
      <c r="O230" s="152" t="s">
        <v>458</v>
      </c>
      <c r="P230" s="153" t="n">
        <v>2</v>
      </c>
    </row>
    <row r="231" customFormat="false" ht="13.2" hidden="true" customHeight="false" outlineLevel="0" collapsed="false">
      <c r="M231" s="150" t="n">
        <v>2599</v>
      </c>
      <c r="N231" s="151" t="n">
        <v>237</v>
      </c>
      <c r="O231" s="152" t="s">
        <v>459</v>
      </c>
      <c r="P231" s="153" t="n">
        <v>8</v>
      </c>
    </row>
    <row r="232" customFormat="false" ht="13.2" hidden="true" customHeight="false" outlineLevel="0" collapsed="false">
      <c r="M232" s="150" t="n">
        <v>2611</v>
      </c>
      <c r="N232" s="151" t="n">
        <v>239</v>
      </c>
      <c r="O232" s="152" t="s">
        <v>460</v>
      </c>
      <c r="P232" s="153" t="n">
        <v>16</v>
      </c>
    </row>
    <row r="233" customFormat="false" ht="13.2" hidden="true" customHeight="false" outlineLevel="0" collapsed="false">
      <c r="M233" s="150" t="n">
        <v>2612</v>
      </c>
      <c r="N233" s="151" t="n">
        <v>240</v>
      </c>
      <c r="O233" s="152" t="s">
        <v>461</v>
      </c>
      <c r="P233" s="153" t="n">
        <v>9</v>
      </c>
    </row>
    <row r="234" customFormat="false" ht="13.2" hidden="true" customHeight="false" outlineLevel="0" collapsed="false">
      <c r="M234" s="150" t="n">
        <v>2620</v>
      </c>
      <c r="N234" s="151" t="n">
        <v>242</v>
      </c>
      <c r="O234" s="152" t="s">
        <v>462</v>
      </c>
      <c r="P234" s="153" t="n">
        <v>8</v>
      </c>
    </row>
    <row r="235" customFormat="false" ht="13.2" hidden="true" customHeight="false" outlineLevel="0" collapsed="false">
      <c r="M235" s="150" t="n">
        <v>2630</v>
      </c>
      <c r="N235" s="151" t="n">
        <v>243</v>
      </c>
      <c r="O235" s="152" t="s">
        <v>463</v>
      </c>
      <c r="P235" s="153" t="n">
        <v>17</v>
      </c>
    </row>
    <row r="236" customFormat="false" ht="13.2" hidden="true" customHeight="false" outlineLevel="0" collapsed="false">
      <c r="M236" s="150" t="n">
        <v>2640</v>
      </c>
      <c r="N236" s="151" t="n">
        <v>244</v>
      </c>
      <c r="O236" s="152" t="s">
        <v>464</v>
      </c>
      <c r="P236" s="153" t="n">
        <v>5</v>
      </c>
    </row>
    <row r="237" customFormat="false" ht="13.2" hidden="true" customHeight="false" outlineLevel="0" collapsed="false">
      <c r="M237" s="150" t="n">
        <v>2651</v>
      </c>
      <c r="N237" s="151" t="n">
        <v>245</v>
      </c>
      <c r="O237" s="152" t="s">
        <v>465</v>
      </c>
      <c r="P237" s="153" t="n">
        <v>10</v>
      </c>
    </row>
    <row r="238" customFormat="false" ht="13.2" hidden="true" customHeight="false" outlineLevel="0" collapsed="false">
      <c r="M238" s="150" t="n">
        <v>2652</v>
      </c>
      <c r="N238" s="151" t="n">
        <v>246</v>
      </c>
      <c r="O238" s="152" t="s">
        <v>466</v>
      </c>
      <c r="P238" s="153" t="n">
        <v>18</v>
      </c>
    </row>
    <row r="239" customFormat="false" ht="13.2" hidden="true" customHeight="false" outlineLevel="0" collapsed="false">
      <c r="M239" s="150" t="n">
        <v>2660</v>
      </c>
      <c r="N239" s="151" t="n">
        <v>247</v>
      </c>
      <c r="O239" s="152" t="s">
        <v>467</v>
      </c>
      <c r="P239" s="153" t="n">
        <v>5</v>
      </c>
    </row>
    <row r="240" customFormat="false" ht="13.2" hidden="true" customHeight="false" outlineLevel="0" collapsed="false">
      <c r="M240" s="150" t="n">
        <v>2670</v>
      </c>
      <c r="N240" s="151" t="n">
        <v>248</v>
      </c>
      <c r="O240" s="152" t="s">
        <v>468</v>
      </c>
      <c r="P240" s="153" t="n">
        <v>2</v>
      </c>
    </row>
    <row r="241" customFormat="false" ht="13.2" hidden="true" customHeight="false" outlineLevel="0" collapsed="false">
      <c r="M241" s="150" t="n">
        <v>2680</v>
      </c>
      <c r="N241" s="151" t="n">
        <v>249</v>
      </c>
      <c r="O241" s="152" t="s">
        <v>469</v>
      </c>
      <c r="P241" s="153" t="n">
        <v>17</v>
      </c>
    </row>
    <row r="242" customFormat="false" ht="13.2" hidden="true" customHeight="false" outlineLevel="0" collapsed="false">
      <c r="M242" s="150" t="n">
        <v>2711</v>
      </c>
      <c r="N242" s="151" t="n">
        <v>250</v>
      </c>
      <c r="O242" s="152" t="s">
        <v>470</v>
      </c>
      <c r="P242" s="153" t="n">
        <v>20</v>
      </c>
    </row>
    <row r="243" customFormat="false" ht="13.2" hidden="true" customHeight="false" outlineLevel="0" collapsed="false">
      <c r="M243" s="150" t="n">
        <v>2712</v>
      </c>
      <c r="N243" s="151" t="n">
        <v>251</v>
      </c>
      <c r="O243" s="152" t="s">
        <v>471</v>
      </c>
      <c r="P243" s="153" t="n">
        <v>5</v>
      </c>
    </row>
    <row r="244" customFormat="false" ht="13.2" hidden="true" customHeight="false" outlineLevel="0" collapsed="false">
      <c r="M244" s="150" t="n">
        <v>2720</v>
      </c>
      <c r="N244" s="151" t="n">
        <v>252</v>
      </c>
      <c r="O244" s="152" t="s">
        <v>472</v>
      </c>
      <c r="P244" s="153" t="n">
        <v>8</v>
      </c>
    </row>
    <row r="245" customFormat="false" ht="13.2" hidden="true" customHeight="false" outlineLevel="0" collapsed="false">
      <c r="M245" s="150" t="n">
        <v>2731</v>
      </c>
      <c r="N245" s="151" t="n">
        <v>253</v>
      </c>
      <c r="O245" s="152" t="s">
        <v>473</v>
      </c>
      <c r="P245" s="153" t="n">
        <v>8</v>
      </c>
    </row>
    <row r="246" customFormat="false" ht="13.2" hidden="true" customHeight="false" outlineLevel="0" collapsed="false">
      <c r="M246" s="150" t="n">
        <v>2732</v>
      </c>
      <c r="N246" s="151" t="n">
        <v>254</v>
      </c>
      <c r="O246" s="152" t="s">
        <v>474</v>
      </c>
      <c r="P246" s="153" t="n">
        <v>18</v>
      </c>
    </row>
    <row r="247" customFormat="false" ht="13.2" hidden="true" customHeight="false" outlineLevel="0" collapsed="false">
      <c r="M247" s="150" t="n">
        <v>2733</v>
      </c>
      <c r="N247" s="151" t="n">
        <v>256</v>
      </c>
      <c r="O247" s="152" t="s">
        <v>475</v>
      </c>
      <c r="P247" s="153" t="n">
        <v>2</v>
      </c>
    </row>
    <row r="248" customFormat="false" ht="13.2" hidden="true" customHeight="false" outlineLevel="0" collapsed="false">
      <c r="M248" s="150" t="n">
        <v>2740</v>
      </c>
      <c r="N248" s="151" t="n">
        <v>257</v>
      </c>
      <c r="O248" s="152" t="s">
        <v>476</v>
      </c>
      <c r="P248" s="153" t="n">
        <v>14</v>
      </c>
    </row>
    <row r="249" customFormat="false" ht="13.2" hidden="true" customHeight="false" outlineLevel="0" collapsed="false">
      <c r="M249" s="150" t="n">
        <v>2751</v>
      </c>
      <c r="N249" s="151" t="n">
        <v>258</v>
      </c>
      <c r="O249" s="152" t="s">
        <v>477</v>
      </c>
      <c r="P249" s="153" t="n">
        <v>17</v>
      </c>
    </row>
    <row r="250" customFormat="false" ht="13.2" hidden="true" customHeight="false" outlineLevel="0" collapsed="false">
      <c r="M250" s="150" t="n">
        <v>2752</v>
      </c>
      <c r="N250" s="151" t="n">
        <v>259</v>
      </c>
      <c r="O250" s="152" t="s">
        <v>478</v>
      </c>
      <c r="P250" s="153" t="n">
        <v>3</v>
      </c>
    </row>
    <row r="251" customFormat="false" ht="13.2" hidden="true" customHeight="false" outlineLevel="0" collapsed="false">
      <c r="M251" s="150" t="n">
        <v>2790</v>
      </c>
      <c r="N251" s="151" t="n">
        <v>260</v>
      </c>
      <c r="O251" s="152" t="s">
        <v>479</v>
      </c>
      <c r="P251" s="153" t="n">
        <v>5</v>
      </c>
    </row>
    <row r="252" customFormat="false" ht="13.2" hidden="true" customHeight="false" outlineLevel="0" collapsed="false">
      <c r="M252" s="150" t="n">
        <v>2811</v>
      </c>
      <c r="N252" s="151" t="n">
        <v>261</v>
      </c>
      <c r="O252" s="152" t="s">
        <v>480</v>
      </c>
      <c r="P252" s="153" t="n">
        <v>8</v>
      </c>
    </row>
    <row r="253" customFormat="false" ht="13.2" hidden="true" customHeight="false" outlineLevel="0" collapsed="false">
      <c r="M253" s="150" t="n">
        <v>2812</v>
      </c>
      <c r="N253" s="151" t="n">
        <v>263</v>
      </c>
      <c r="O253" s="152" t="s">
        <v>481</v>
      </c>
      <c r="P253" s="153" t="n">
        <v>18</v>
      </c>
    </row>
    <row r="254" customFormat="false" ht="13.2" hidden="true" customHeight="false" outlineLevel="0" collapsed="false">
      <c r="M254" s="150" t="n">
        <v>2813</v>
      </c>
      <c r="N254" s="151" t="n">
        <v>264</v>
      </c>
      <c r="O254" s="152" t="s">
        <v>482</v>
      </c>
      <c r="P254" s="153" t="n">
        <v>19</v>
      </c>
    </row>
    <row r="255" customFormat="false" ht="13.2" hidden="true" customHeight="false" outlineLevel="0" collapsed="false">
      <c r="M255" s="150" t="n">
        <v>2814</v>
      </c>
      <c r="N255" s="151" t="n">
        <v>265</v>
      </c>
      <c r="O255" s="152" t="s">
        <v>483</v>
      </c>
      <c r="P255" s="153" t="n">
        <v>2</v>
      </c>
    </row>
    <row r="256" customFormat="false" ht="13.2" hidden="true" customHeight="false" outlineLevel="0" collapsed="false">
      <c r="M256" s="150" t="n">
        <v>2815</v>
      </c>
      <c r="N256" s="151" t="n">
        <v>266</v>
      </c>
      <c r="O256" s="152" t="s">
        <v>484</v>
      </c>
      <c r="P256" s="153" t="n">
        <v>10</v>
      </c>
    </row>
    <row r="257" customFormat="false" ht="13.2" hidden="true" customHeight="false" outlineLevel="0" collapsed="false">
      <c r="M257" s="150" t="n">
        <v>2821</v>
      </c>
      <c r="N257" s="151" t="n">
        <v>267</v>
      </c>
      <c r="O257" s="152" t="s">
        <v>485</v>
      </c>
      <c r="P257" s="153" t="n">
        <v>17</v>
      </c>
    </row>
    <row r="258" customFormat="false" ht="13.2" hidden="true" customHeight="false" outlineLevel="0" collapsed="false">
      <c r="M258" s="150" t="n">
        <v>2822</v>
      </c>
      <c r="N258" s="151" t="n">
        <v>268</v>
      </c>
      <c r="O258" s="152" t="s">
        <v>486</v>
      </c>
      <c r="P258" s="153" t="n">
        <v>19</v>
      </c>
    </row>
    <row r="259" customFormat="false" ht="13.2" hidden="true" customHeight="false" outlineLevel="0" collapsed="false">
      <c r="M259" s="150" t="n">
        <v>2823</v>
      </c>
      <c r="N259" s="151" t="n">
        <v>270</v>
      </c>
      <c r="O259" s="152" t="s">
        <v>487</v>
      </c>
      <c r="P259" s="153" t="n">
        <v>6</v>
      </c>
    </row>
    <row r="260" customFormat="false" ht="13.2" hidden="true" customHeight="false" outlineLevel="0" collapsed="false">
      <c r="M260" s="150" t="n">
        <v>2824</v>
      </c>
      <c r="N260" s="151" t="n">
        <v>271</v>
      </c>
      <c r="O260" s="152" t="s">
        <v>488</v>
      </c>
      <c r="P260" s="153" t="n">
        <v>14</v>
      </c>
    </row>
    <row r="261" customFormat="false" ht="13.2" hidden="true" customHeight="false" outlineLevel="0" collapsed="false">
      <c r="M261" s="150" t="n">
        <v>2825</v>
      </c>
      <c r="N261" s="151" t="n">
        <v>273</v>
      </c>
      <c r="O261" s="152" t="s">
        <v>489</v>
      </c>
      <c r="P261" s="153" t="n">
        <v>8</v>
      </c>
    </row>
    <row r="262" customFormat="false" ht="13.2" hidden="true" customHeight="false" outlineLevel="0" collapsed="false">
      <c r="M262" s="150" t="n">
        <v>2829</v>
      </c>
      <c r="N262" s="151" t="n">
        <v>274</v>
      </c>
      <c r="O262" s="152" t="s">
        <v>490</v>
      </c>
      <c r="P262" s="153" t="n">
        <v>18</v>
      </c>
    </row>
    <row r="263" customFormat="false" ht="13.2" hidden="true" customHeight="false" outlineLevel="0" collapsed="false">
      <c r="M263" s="150" t="n">
        <v>2830</v>
      </c>
      <c r="N263" s="151" t="n">
        <v>275</v>
      </c>
      <c r="O263" s="152" t="s">
        <v>491</v>
      </c>
      <c r="P263" s="153" t="n">
        <v>8</v>
      </c>
    </row>
    <row r="264" customFormat="false" ht="13.2" hidden="true" customHeight="false" outlineLevel="0" collapsed="false">
      <c r="M264" s="150" t="n">
        <v>2841</v>
      </c>
      <c r="N264" s="151" t="n">
        <v>276</v>
      </c>
      <c r="O264" s="152" t="s">
        <v>492</v>
      </c>
      <c r="P264" s="153" t="n">
        <v>20</v>
      </c>
    </row>
    <row r="265" customFormat="false" ht="13.2" hidden="true" customHeight="false" outlineLevel="0" collapsed="false">
      <c r="M265" s="150" t="n">
        <v>2849</v>
      </c>
      <c r="N265" s="151" t="n">
        <v>278</v>
      </c>
      <c r="O265" s="152" t="s">
        <v>493</v>
      </c>
      <c r="P265" s="153" t="n">
        <v>14</v>
      </c>
    </row>
    <row r="266" customFormat="false" ht="13.2" hidden="true" customHeight="false" outlineLevel="0" collapsed="false">
      <c r="M266" s="150" t="n">
        <v>2891</v>
      </c>
      <c r="N266" s="151" t="n">
        <v>279</v>
      </c>
      <c r="O266" s="152" t="s">
        <v>494</v>
      </c>
      <c r="P266" s="153" t="n">
        <v>20</v>
      </c>
    </row>
    <row r="267" customFormat="false" ht="13.2" hidden="true" customHeight="false" outlineLevel="0" collapsed="false">
      <c r="M267" s="150" t="n">
        <v>2892</v>
      </c>
      <c r="N267" s="151" t="n">
        <v>280</v>
      </c>
      <c r="O267" s="152" t="s">
        <v>495</v>
      </c>
      <c r="P267" s="153" t="n">
        <v>17</v>
      </c>
    </row>
    <row r="268" customFormat="false" ht="13.2" hidden="true" customHeight="false" outlineLevel="0" collapsed="false">
      <c r="M268" s="150" t="n">
        <v>2893</v>
      </c>
      <c r="N268" s="151" t="n">
        <v>281</v>
      </c>
      <c r="O268" s="152" t="s">
        <v>496</v>
      </c>
      <c r="P268" s="153" t="n">
        <v>4</v>
      </c>
    </row>
    <row r="269" customFormat="false" ht="13.2" hidden="true" customHeight="false" outlineLevel="0" collapsed="false">
      <c r="M269" s="150" t="n">
        <v>2894</v>
      </c>
      <c r="N269" s="151" t="n">
        <v>282</v>
      </c>
      <c r="O269" s="152" t="s">
        <v>497</v>
      </c>
      <c r="P269" s="153" t="n">
        <v>13</v>
      </c>
    </row>
    <row r="270" customFormat="false" ht="13.2" hidden="true" customHeight="false" outlineLevel="0" collapsed="false">
      <c r="M270" s="150" t="n">
        <v>2895</v>
      </c>
      <c r="N270" s="151" t="n">
        <v>283</v>
      </c>
      <c r="O270" s="152" t="s">
        <v>498</v>
      </c>
      <c r="P270" s="153" t="n">
        <v>10</v>
      </c>
    </row>
    <row r="271" customFormat="false" ht="13.2" hidden="true" customHeight="false" outlineLevel="0" collapsed="false">
      <c r="M271" s="150" t="n">
        <v>2896</v>
      </c>
      <c r="N271" s="151" t="n">
        <v>284</v>
      </c>
      <c r="O271" s="152" t="s">
        <v>499</v>
      </c>
      <c r="P271" s="153" t="n">
        <v>12</v>
      </c>
    </row>
    <row r="272" customFormat="false" ht="13.2" hidden="true" customHeight="false" outlineLevel="0" collapsed="false">
      <c r="M272" s="150" t="n">
        <v>2899</v>
      </c>
      <c r="N272" s="151" t="n">
        <v>285</v>
      </c>
      <c r="O272" s="152" t="s">
        <v>500</v>
      </c>
      <c r="P272" s="153" t="n">
        <v>12</v>
      </c>
    </row>
    <row r="273" customFormat="false" ht="13.2" hidden="true" customHeight="false" outlineLevel="0" collapsed="false">
      <c r="M273" s="150" t="n">
        <v>2910</v>
      </c>
      <c r="N273" s="151" t="n">
        <v>287</v>
      </c>
      <c r="O273" s="152" t="s">
        <v>501</v>
      </c>
      <c r="P273" s="153" t="n">
        <v>7</v>
      </c>
    </row>
    <row r="274" customFormat="false" ht="13.2" hidden="true" customHeight="false" outlineLevel="0" collapsed="false">
      <c r="M274" s="150" t="n">
        <v>2920</v>
      </c>
      <c r="N274" s="151" t="n">
        <v>288</v>
      </c>
      <c r="O274" s="152" t="s">
        <v>502</v>
      </c>
      <c r="P274" s="153" t="n">
        <v>9</v>
      </c>
    </row>
    <row r="275" customFormat="false" ht="13.2" hidden="true" customHeight="false" outlineLevel="0" collapsed="false">
      <c r="M275" s="150" t="n">
        <v>2931</v>
      </c>
      <c r="N275" s="151" t="n">
        <v>289</v>
      </c>
      <c r="O275" s="152" t="s">
        <v>503</v>
      </c>
      <c r="P275" s="153" t="n">
        <v>5</v>
      </c>
    </row>
    <row r="276" customFormat="false" ht="13.2" hidden="true" customHeight="false" outlineLevel="0" collapsed="false">
      <c r="M276" s="150" t="n">
        <v>2932</v>
      </c>
      <c r="N276" s="151" t="n">
        <v>290</v>
      </c>
      <c r="O276" s="152" t="s">
        <v>504</v>
      </c>
      <c r="P276" s="153" t="n">
        <v>8</v>
      </c>
    </row>
    <row r="277" customFormat="false" ht="13.2" hidden="true" customHeight="false" outlineLevel="0" collapsed="false">
      <c r="M277" s="150" t="n">
        <v>3011</v>
      </c>
      <c r="N277" s="151" t="n">
        <v>291</v>
      </c>
      <c r="O277" s="152" t="s">
        <v>505</v>
      </c>
      <c r="P277" s="153" t="n">
        <v>18</v>
      </c>
    </row>
    <row r="278" customFormat="false" ht="13.2" hidden="true" customHeight="false" outlineLevel="0" collapsed="false">
      <c r="M278" s="150" t="n">
        <v>3012</v>
      </c>
      <c r="N278" s="151" t="n">
        <v>292</v>
      </c>
      <c r="O278" s="152" t="s">
        <v>506</v>
      </c>
      <c r="P278" s="153" t="n">
        <v>6</v>
      </c>
    </row>
    <row r="279" customFormat="false" ht="13.2" hidden="true" customHeight="false" outlineLevel="0" collapsed="false">
      <c r="M279" s="150" t="n">
        <v>3020</v>
      </c>
      <c r="N279" s="151" t="n">
        <v>293</v>
      </c>
      <c r="O279" s="152" t="s">
        <v>507</v>
      </c>
      <c r="P279" s="153" t="n">
        <v>3</v>
      </c>
    </row>
    <row r="280" customFormat="false" ht="13.2" hidden="true" customHeight="false" outlineLevel="0" collapsed="false">
      <c r="M280" s="150" t="n">
        <v>3030</v>
      </c>
      <c r="N280" s="151" t="n">
        <v>294</v>
      </c>
      <c r="O280" s="152" t="s">
        <v>508</v>
      </c>
      <c r="P280" s="153" t="n">
        <v>16</v>
      </c>
    </row>
    <row r="281" customFormat="false" ht="13.2" hidden="true" customHeight="false" outlineLevel="0" collapsed="false">
      <c r="M281" s="150" t="n">
        <v>3040</v>
      </c>
      <c r="N281" s="151" t="n">
        <v>295</v>
      </c>
      <c r="O281" s="152" t="s">
        <v>509</v>
      </c>
      <c r="P281" s="153" t="n">
        <v>16</v>
      </c>
    </row>
    <row r="282" customFormat="false" ht="13.2" hidden="true" customHeight="false" outlineLevel="0" collapsed="false">
      <c r="M282" s="150" t="n">
        <v>3091</v>
      </c>
      <c r="N282" s="151" t="n">
        <v>296</v>
      </c>
      <c r="O282" s="152" t="s">
        <v>510</v>
      </c>
      <c r="P282" s="153" t="n">
        <v>13</v>
      </c>
    </row>
    <row r="283" customFormat="false" ht="13.2" hidden="true" customHeight="false" outlineLevel="0" collapsed="false">
      <c r="M283" s="150" t="n">
        <v>3092</v>
      </c>
      <c r="N283" s="151" t="n">
        <v>297</v>
      </c>
      <c r="O283" s="152" t="s">
        <v>511</v>
      </c>
      <c r="P283" s="153" t="n">
        <v>4</v>
      </c>
    </row>
    <row r="284" customFormat="false" ht="13.2" hidden="true" customHeight="false" outlineLevel="0" collapsed="false">
      <c r="M284" s="150" t="n">
        <v>3099</v>
      </c>
      <c r="N284" s="151" t="n">
        <v>298</v>
      </c>
      <c r="O284" s="152" t="s">
        <v>512</v>
      </c>
      <c r="P284" s="153" t="n">
        <v>15</v>
      </c>
    </row>
    <row r="285" customFormat="false" ht="13.2" hidden="true" customHeight="false" outlineLevel="0" collapsed="false">
      <c r="M285" s="150" t="n">
        <v>3101</v>
      </c>
      <c r="N285" s="151" t="n">
        <v>299</v>
      </c>
      <c r="O285" s="152" t="s">
        <v>513</v>
      </c>
      <c r="P285" s="153" t="n">
        <v>12</v>
      </c>
    </row>
    <row r="286" customFormat="false" ht="13.2" hidden="true" customHeight="false" outlineLevel="0" collapsed="false">
      <c r="M286" s="150" t="n">
        <v>3102</v>
      </c>
      <c r="N286" s="151" t="n">
        <v>300</v>
      </c>
      <c r="O286" s="152" t="s">
        <v>514</v>
      </c>
      <c r="P286" s="153" t="n">
        <v>17</v>
      </c>
    </row>
    <row r="287" customFormat="false" ht="13.2" hidden="true" customHeight="false" outlineLevel="0" collapsed="false">
      <c r="M287" s="150" t="n">
        <v>3103</v>
      </c>
      <c r="N287" s="151" t="n">
        <v>301</v>
      </c>
      <c r="O287" s="152" t="s">
        <v>515</v>
      </c>
      <c r="P287" s="153" t="n">
        <v>8</v>
      </c>
    </row>
    <row r="288" customFormat="false" ht="13.2" hidden="true" customHeight="false" outlineLevel="0" collapsed="false">
      <c r="M288" s="150" t="n">
        <v>3109</v>
      </c>
      <c r="N288" s="151" t="n">
        <v>302</v>
      </c>
      <c r="O288" s="152" t="s">
        <v>516</v>
      </c>
      <c r="P288" s="153" t="n">
        <v>8</v>
      </c>
    </row>
    <row r="289" customFormat="false" ht="13.2" hidden="true" customHeight="false" outlineLevel="0" collapsed="false">
      <c r="M289" s="150" t="n">
        <v>3211</v>
      </c>
      <c r="N289" s="151" t="n">
        <v>303</v>
      </c>
      <c r="O289" s="152" t="s">
        <v>517</v>
      </c>
      <c r="P289" s="153" t="n">
        <v>12</v>
      </c>
    </row>
    <row r="290" customFormat="false" ht="13.2" hidden="true" customHeight="false" outlineLevel="0" collapsed="false">
      <c r="M290" s="150" t="n">
        <v>3212</v>
      </c>
      <c r="N290" s="151" t="n">
        <v>304</v>
      </c>
      <c r="O290" s="152" t="s">
        <v>518</v>
      </c>
      <c r="P290" s="153" t="n">
        <v>18</v>
      </c>
    </row>
    <row r="291" customFormat="false" ht="13.2" hidden="true" customHeight="false" outlineLevel="0" collapsed="false">
      <c r="M291" s="150" t="n">
        <v>3213</v>
      </c>
      <c r="N291" s="151" t="n">
        <v>306</v>
      </c>
      <c r="O291" s="152" t="s">
        <v>519</v>
      </c>
      <c r="P291" s="153" t="n">
        <v>19</v>
      </c>
    </row>
    <row r="292" customFormat="false" ht="13.2" hidden="true" customHeight="false" outlineLevel="0" collapsed="false">
      <c r="M292" s="150" t="n">
        <v>3220</v>
      </c>
      <c r="N292" s="151" t="n">
        <v>307</v>
      </c>
      <c r="O292" s="152" t="s">
        <v>520</v>
      </c>
      <c r="P292" s="153" t="n">
        <v>10</v>
      </c>
    </row>
    <row r="293" customFormat="false" ht="13.2" hidden="true" customHeight="false" outlineLevel="0" collapsed="false">
      <c r="M293" s="150" t="n">
        <v>3230</v>
      </c>
      <c r="N293" s="151" t="n">
        <v>308</v>
      </c>
      <c r="O293" s="152" t="s">
        <v>521</v>
      </c>
      <c r="P293" s="153" t="n">
        <v>19</v>
      </c>
    </row>
    <row r="294" customFormat="false" ht="13.2" hidden="true" customHeight="false" outlineLevel="0" collapsed="false">
      <c r="M294" s="150" t="n">
        <v>3240</v>
      </c>
      <c r="N294" s="151" t="n">
        <v>309</v>
      </c>
      <c r="O294" s="152" t="s">
        <v>522</v>
      </c>
      <c r="P294" s="153" t="n">
        <v>12</v>
      </c>
    </row>
    <row r="295" customFormat="false" ht="13.2" hidden="true" customHeight="false" outlineLevel="0" collapsed="false">
      <c r="M295" s="150" t="n">
        <v>3250</v>
      </c>
      <c r="N295" s="151" t="n">
        <v>310</v>
      </c>
      <c r="O295" s="152" t="s">
        <v>523</v>
      </c>
      <c r="P295" s="153" t="n">
        <v>15</v>
      </c>
    </row>
    <row r="296" customFormat="false" ht="13.2" hidden="true" customHeight="false" outlineLevel="0" collapsed="false">
      <c r="M296" s="150" t="n">
        <v>3291</v>
      </c>
      <c r="N296" s="151" t="n">
        <v>311</v>
      </c>
      <c r="O296" s="152" t="s">
        <v>524</v>
      </c>
      <c r="P296" s="153" t="n">
        <v>2</v>
      </c>
    </row>
    <row r="297" customFormat="false" ht="13.2" hidden="true" customHeight="false" outlineLevel="0" collapsed="false">
      <c r="M297" s="150" t="n">
        <v>3299</v>
      </c>
      <c r="N297" s="151" t="n">
        <v>312</v>
      </c>
      <c r="O297" s="152" t="s">
        <v>525</v>
      </c>
      <c r="P297" s="153" t="n">
        <v>14</v>
      </c>
    </row>
    <row r="298" customFormat="false" ht="13.2" hidden="true" customHeight="false" outlineLevel="0" collapsed="false">
      <c r="M298" s="150" t="n">
        <v>3311</v>
      </c>
      <c r="N298" s="151" t="n">
        <v>313</v>
      </c>
      <c r="O298" s="152" t="s">
        <v>526</v>
      </c>
      <c r="P298" s="153" t="n">
        <v>9</v>
      </c>
    </row>
    <row r="299" customFormat="false" ht="13.2" hidden="true" customHeight="false" outlineLevel="0" collapsed="false">
      <c r="M299" s="150" t="n">
        <v>3312</v>
      </c>
      <c r="N299" s="151" t="n">
        <v>314</v>
      </c>
      <c r="O299" s="152" t="s">
        <v>527</v>
      </c>
      <c r="P299" s="153" t="n">
        <v>17</v>
      </c>
    </row>
    <row r="300" customFormat="false" ht="13.2" hidden="true" customHeight="false" outlineLevel="0" collapsed="false">
      <c r="M300" s="150" t="n">
        <v>3313</v>
      </c>
      <c r="N300" s="151" t="n">
        <v>315</v>
      </c>
      <c r="O300" s="152" t="s">
        <v>528</v>
      </c>
      <c r="P300" s="153" t="n">
        <v>4</v>
      </c>
    </row>
    <row r="301" customFormat="false" ht="13.2" hidden="true" customHeight="false" outlineLevel="0" collapsed="false">
      <c r="M301" s="150" t="n">
        <v>3314</v>
      </c>
      <c r="N301" s="151" t="n">
        <v>316</v>
      </c>
      <c r="O301" s="152" t="s">
        <v>529</v>
      </c>
      <c r="P301" s="153" t="n">
        <v>13</v>
      </c>
    </row>
    <row r="302" customFormat="false" ht="13.2" hidden="true" customHeight="false" outlineLevel="0" collapsed="false">
      <c r="M302" s="150" t="n">
        <v>3315</v>
      </c>
      <c r="N302" s="151" t="n">
        <v>317</v>
      </c>
      <c r="O302" s="152" t="s">
        <v>530</v>
      </c>
      <c r="P302" s="153" t="n">
        <v>13</v>
      </c>
    </row>
    <row r="303" customFormat="false" ht="13.2" hidden="true" customHeight="false" outlineLevel="0" collapsed="false">
      <c r="M303" s="150" t="n">
        <v>3316</v>
      </c>
      <c r="N303" s="151" t="n">
        <v>318</v>
      </c>
      <c r="O303" s="152" t="s">
        <v>531</v>
      </c>
      <c r="P303" s="153" t="n">
        <v>11</v>
      </c>
    </row>
    <row r="304" customFormat="false" ht="13.2" hidden="true" customHeight="false" outlineLevel="0" collapsed="false">
      <c r="M304" s="150" t="n">
        <v>3317</v>
      </c>
      <c r="N304" s="151" t="n">
        <v>320</v>
      </c>
      <c r="O304" s="152" t="s">
        <v>532</v>
      </c>
      <c r="P304" s="153" t="n">
        <v>13</v>
      </c>
    </row>
    <row r="305" customFormat="false" ht="13.2" hidden="true" customHeight="false" outlineLevel="0" collapsed="false">
      <c r="M305" s="150" t="n">
        <v>3319</v>
      </c>
      <c r="N305" s="151" t="n">
        <v>321</v>
      </c>
      <c r="O305" s="152" t="s">
        <v>533</v>
      </c>
      <c r="P305" s="153" t="n">
        <v>18</v>
      </c>
    </row>
    <row r="306" customFormat="false" ht="13.2" hidden="true" customHeight="false" outlineLevel="0" collapsed="false">
      <c r="M306" s="150" t="n">
        <v>3320</v>
      </c>
      <c r="N306" s="151" t="n">
        <v>323</v>
      </c>
      <c r="O306" s="152" t="s">
        <v>534</v>
      </c>
      <c r="P306" s="153" t="n">
        <v>9</v>
      </c>
    </row>
    <row r="307" customFormat="false" ht="13.2" hidden="true" customHeight="false" outlineLevel="0" collapsed="false">
      <c r="M307" s="150" t="n">
        <v>3511</v>
      </c>
      <c r="N307" s="151" t="n">
        <v>324</v>
      </c>
      <c r="O307" s="152" t="s">
        <v>535</v>
      </c>
      <c r="P307" s="153" t="n">
        <v>6</v>
      </c>
    </row>
    <row r="308" customFormat="false" ht="13.2" hidden="true" customHeight="false" outlineLevel="0" collapsed="false">
      <c r="M308" s="150" t="n">
        <v>3512</v>
      </c>
      <c r="N308" s="151" t="n">
        <v>325</v>
      </c>
      <c r="O308" s="152" t="s">
        <v>536</v>
      </c>
      <c r="P308" s="153" t="n">
        <v>14</v>
      </c>
    </row>
    <row r="309" customFormat="false" ht="13.2" hidden="true" customHeight="false" outlineLevel="0" collapsed="false">
      <c r="M309" s="150" t="n">
        <v>3513</v>
      </c>
      <c r="N309" s="151" t="n">
        <v>326</v>
      </c>
      <c r="O309" s="152" t="s">
        <v>537</v>
      </c>
      <c r="P309" s="153" t="n">
        <v>5</v>
      </c>
    </row>
    <row r="310" customFormat="false" ht="13.2" hidden="true" customHeight="false" outlineLevel="0" collapsed="false">
      <c r="M310" s="150" t="n">
        <v>3514</v>
      </c>
      <c r="N310" s="151" t="n">
        <v>327</v>
      </c>
      <c r="O310" s="152" t="s">
        <v>538</v>
      </c>
      <c r="P310" s="153" t="n">
        <v>14</v>
      </c>
    </row>
    <row r="311" customFormat="false" ht="13.2" hidden="true" customHeight="false" outlineLevel="0" collapsed="false">
      <c r="M311" s="150" t="n">
        <v>3521</v>
      </c>
      <c r="N311" s="151" t="n">
        <v>328</v>
      </c>
      <c r="O311" s="152" t="s">
        <v>539</v>
      </c>
      <c r="P311" s="153" t="n">
        <v>3</v>
      </c>
    </row>
    <row r="312" customFormat="false" ht="13.2" hidden="true" customHeight="false" outlineLevel="0" collapsed="false">
      <c r="M312" s="150" t="n">
        <v>3522</v>
      </c>
      <c r="N312" s="151" t="n">
        <v>329</v>
      </c>
      <c r="O312" s="152" t="s">
        <v>540</v>
      </c>
      <c r="P312" s="153" t="n">
        <v>2</v>
      </c>
    </row>
    <row r="313" customFormat="false" ht="13.2" hidden="true" customHeight="false" outlineLevel="0" collapsed="false">
      <c r="M313" s="150" t="n">
        <v>3523</v>
      </c>
      <c r="N313" s="151" t="n">
        <v>330</v>
      </c>
      <c r="O313" s="152" t="s">
        <v>541</v>
      </c>
      <c r="P313" s="153" t="n">
        <v>18</v>
      </c>
    </row>
    <row r="314" customFormat="false" ht="13.2" hidden="true" customHeight="false" outlineLevel="0" collapsed="false">
      <c r="M314" s="150" t="n">
        <v>3530</v>
      </c>
      <c r="N314" s="151" t="n">
        <v>331</v>
      </c>
      <c r="O314" s="152" t="s">
        <v>542</v>
      </c>
      <c r="P314" s="153" t="n">
        <v>1</v>
      </c>
    </row>
    <row r="315" customFormat="false" ht="13.2" hidden="true" customHeight="false" outlineLevel="0" collapsed="false">
      <c r="M315" s="150" t="n">
        <v>3600</v>
      </c>
      <c r="N315" s="151" t="n">
        <v>332</v>
      </c>
      <c r="O315" s="152" t="s">
        <v>543</v>
      </c>
      <c r="P315" s="153" t="n">
        <v>10</v>
      </c>
    </row>
    <row r="316" customFormat="false" ht="13.2" hidden="true" customHeight="false" outlineLevel="0" collapsed="false">
      <c r="M316" s="150" t="n">
        <v>3700</v>
      </c>
      <c r="N316" s="151" t="n">
        <v>333</v>
      </c>
      <c r="O316" s="152" t="s">
        <v>544</v>
      </c>
      <c r="P316" s="153" t="n">
        <v>4</v>
      </c>
    </row>
    <row r="317" customFormat="false" ht="13.2" hidden="true" customHeight="false" outlineLevel="0" collapsed="false">
      <c r="M317" s="150" t="n">
        <v>3811</v>
      </c>
      <c r="N317" s="151" t="n">
        <v>334</v>
      </c>
      <c r="O317" s="152" t="s">
        <v>545</v>
      </c>
      <c r="P317" s="153" t="n">
        <v>11</v>
      </c>
    </row>
    <row r="318" customFormat="false" ht="13.2" hidden="true" customHeight="false" outlineLevel="0" collapsed="false">
      <c r="M318" s="150" t="n">
        <v>3812</v>
      </c>
      <c r="N318" s="151" t="n">
        <v>335</v>
      </c>
      <c r="O318" s="152" t="s">
        <v>546</v>
      </c>
      <c r="P318" s="153" t="n">
        <v>19</v>
      </c>
    </row>
    <row r="319" customFormat="false" ht="13.2" hidden="true" customHeight="false" outlineLevel="0" collapsed="false">
      <c r="M319" s="150" t="n">
        <v>3821</v>
      </c>
      <c r="N319" s="151" t="n">
        <v>337</v>
      </c>
      <c r="O319" s="152" t="s">
        <v>547</v>
      </c>
      <c r="P319" s="153" t="n">
        <v>17</v>
      </c>
    </row>
    <row r="320" customFormat="false" ht="13.2" hidden="true" customHeight="false" outlineLevel="0" collapsed="false">
      <c r="M320" s="150" t="n">
        <v>3822</v>
      </c>
      <c r="N320" s="151" t="n">
        <v>338</v>
      </c>
      <c r="O320" s="152" t="s">
        <v>548</v>
      </c>
      <c r="P320" s="153" t="n">
        <v>12</v>
      </c>
    </row>
    <row r="321" customFormat="false" ht="13.2" hidden="true" customHeight="false" outlineLevel="0" collapsed="false">
      <c r="M321" s="150" t="n">
        <v>3831</v>
      </c>
      <c r="N321" s="151" t="n">
        <v>339</v>
      </c>
      <c r="O321" s="152" t="s">
        <v>549</v>
      </c>
      <c r="P321" s="153" t="n">
        <v>17</v>
      </c>
    </row>
    <row r="322" customFormat="false" ht="13.2" hidden="true" customHeight="false" outlineLevel="0" collapsed="false">
      <c r="M322" s="150" t="n">
        <v>3832</v>
      </c>
      <c r="N322" s="151" t="n">
        <v>340</v>
      </c>
      <c r="O322" s="152" t="s">
        <v>550</v>
      </c>
      <c r="P322" s="153" t="n">
        <v>14</v>
      </c>
    </row>
    <row r="323" customFormat="false" ht="13.2" hidden="true" customHeight="false" outlineLevel="0" collapsed="false">
      <c r="M323" s="150" t="n">
        <v>3900</v>
      </c>
      <c r="N323" s="151" t="n">
        <v>341</v>
      </c>
      <c r="O323" s="152" t="s">
        <v>551</v>
      </c>
      <c r="P323" s="153" t="n">
        <v>17</v>
      </c>
    </row>
    <row r="324" customFormat="false" ht="13.2" hidden="true" customHeight="false" outlineLevel="0" collapsed="false">
      <c r="M324" s="150" t="n">
        <v>4110</v>
      </c>
      <c r="N324" s="151" t="n">
        <v>342</v>
      </c>
      <c r="O324" s="152" t="s">
        <v>552</v>
      </c>
      <c r="P324" s="153" t="n">
        <v>20</v>
      </c>
    </row>
    <row r="325" customFormat="false" ht="13.2" hidden="true" customHeight="false" outlineLevel="0" collapsed="false">
      <c r="M325" s="150" t="n">
        <v>4120</v>
      </c>
      <c r="N325" s="151" t="n">
        <v>343</v>
      </c>
      <c r="O325" s="152" t="s">
        <v>553</v>
      </c>
      <c r="P325" s="153" t="n">
        <v>19</v>
      </c>
    </row>
    <row r="326" customFormat="false" ht="13.2" hidden="true" customHeight="false" outlineLevel="0" collapsed="false">
      <c r="M326" s="150" t="n">
        <v>4211</v>
      </c>
      <c r="N326" s="151" t="n">
        <v>344</v>
      </c>
      <c r="O326" s="152" t="s">
        <v>554</v>
      </c>
      <c r="P326" s="153" t="n">
        <v>13</v>
      </c>
    </row>
    <row r="327" customFormat="false" ht="13.2" hidden="true" customHeight="false" outlineLevel="0" collapsed="false">
      <c r="M327" s="150" t="n">
        <v>4212</v>
      </c>
      <c r="N327" s="151" t="n">
        <v>345</v>
      </c>
      <c r="O327" s="152" t="s">
        <v>555</v>
      </c>
      <c r="P327" s="153" t="n">
        <v>13</v>
      </c>
    </row>
    <row r="328" customFormat="false" ht="13.2" hidden="true" customHeight="false" outlineLevel="0" collapsed="false">
      <c r="M328" s="150" t="n">
        <v>4213</v>
      </c>
      <c r="N328" s="151" t="n">
        <v>346</v>
      </c>
      <c r="O328" s="152" t="s">
        <v>556</v>
      </c>
      <c r="P328" s="153" t="n">
        <v>14</v>
      </c>
    </row>
    <row r="329" customFormat="false" ht="13.2" hidden="true" customHeight="false" outlineLevel="0" collapsed="false">
      <c r="M329" s="150" t="n">
        <v>4221</v>
      </c>
      <c r="N329" s="151" t="n">
        <v>347</v>
      </c>
      <c r="O329" s="152" t="s">
        <v>557</v>
      </c>
      <c r="P329" s="153" t="n">
        <v>3</v>
      </c>
    </row>
    <row r="330" customFormat="false" ht="13.2" hidden="true" customHeight="false" outlineLevel="0" collapsed="false">
      <c r="M330" s="150" t="n">
        <v>4222</v>
      </c>
      <c r="N330" s="151" t="n">
        <v>348</v>
      </c>
      <c r="O330" s="152" t="s">
        <v>558</v>
      </c>
      <c r="P330" s="153" t="n">
        <v>18</v>
      </c>
    </row>
    <row r="331" customFormat="false" ht="13.2" hidden="true" customHeight="false" outlineLevel="0" collapsed="false">
      <c r="M331" s="150" t="n">
        <v>4291</v>
      </c>
      <c r="N331" s="151" t="n">
        <v>349</v>
      </c>
      <c r="O331" s="152" t="s">
        <v>559</v>
      </c>
      <c r="P331" s="153" t="n">
        <v>13</v>
      </c>
    </row>
    <row r="332" customFormat="false" ht="13.2" hidden="true" customHeight="false" outlineLevel="0" collapsed="false">
      <c r="M332" s="150" t="n">
        <v>4299</v>
      </c>
      <c r="N332" s="151" t="n">
        <v>350</v>
      </c>
      <c r="O332" s="152" t="s">
        <v>560</v>
      </c>
      <c r="P332" s="153" t="n">
        <v>17</v>
      </c>
    </row>
    <row r="333" customFormat="false" ht="13.2" hidden="true" customHeight="false" outlineLevel="0" collapsed="false">
      <c r="M333" s="150" t="n">
        <v>4311</v>
      </c>
      <c r="N333" s="151" t="n">
        <v>351</v>
      </c>
      <c r="O333" s="152" t="s">
        <v>561</v>
      </c>
      <c r="P333" s="153" t="n">
        <v>11</v>
      </c>
    </row>
    <row r="334" customFormat="false" ht="13.2" hidden="true" customHeight="false" outlineLevel="0" collapsed="false">
      <c r="M334" s="150" t="n">
        <v>4312</v>
      </c>
      <c r="N334" s="151" t="n">
        <v>352</v>
      </c>
      <c r="O334" s="152" t="s">
        <v>562</v>
      </c>
      <c r="P334" s="153" t="n">
        <v>2</v>
      </c>
    </row>
    <row r="335" customFormat="false" ht="13.2" hidden="true" customHeight="false" outlineLevel="0" collapsed="false">
      <c r="M335" s="150" t="n">
        <v>4313</v>
      </c>
      <c r="N335" s="151" t="n">
        <v>354</v>
      </c>
      <c r="O335" s="152" t="s">
        <v>563</v>
      </c>
      <c r="P335" s="153" t="n">
        <v>13</v>
      </c>
    </row>
    <row r="336" customFormat="false" ht="13.2" hidden="true" customHeight="false" outlineLevel="0" collapsed="false">
      <c r="M336" s="150" t="n">
        <v>4321</v>
      </c>
      <c r="N336" s="151" t="n">
        <v>355</v>
      </c>
      <c r="O336" s="152" t="s">
        <v>564</v>
      </c>
      <c r="P336" s="153" t="n">
        <v>20</v>
      </c>
    </row>
    <row r="337" customFormat="false" ht="13.2" hidden="true" customHeight="false" outlineLevel="0" collapsed="false">
      <c r="M337" s="150" t="n">
        <v>4322</v>
      </c>
      <c r="N337" s="151" t="n">
        <v>356</v>
      </c>
      <c r="O337" s="152" t="s">
        <v>565</v>
      </c>
      <c r="P337" s="153" t="n">
        <v>1</v>
      </c>
    </row>
    <row r="338" customFormat="false" ht="13.2" hidden="true" customHeight="false" outlineLevel="0" collapsed="false">
      <c r="M338" s="150" t="n">
        <v>4329</v>
      </c>
      <c r="N338" s="151" t="n">
        <v>357</v>
      </c>
      <c r="O338" s="152" t="s">
        <v>566</v>
      </c>
      <c r="P338" s="153" t="n">
        <v>15</v>
      </c>
    </row>
    <row r="339" customFormat="false" ht="13.2" hidden="true" customHeight="false" outlineLevel="0" collapsed="false">
      <c r="M339" s="150" t="n">
        <v>4331</v>
      </c>
      <c r="N339" s="151" t="n">
        <v>358</v>
      </c>
      <c r="O339" s="152" t="s">
        <v>567</v>
      </c>
      <c r="P339" s="153" t="n">
        <v>17</v>
      </c>
    </row>
    <row r="340" customFormat="false" ht="13.2" hidden="true" customHeight="false" outlineLevel="0" collapsed="false">
      <c r="M340" s="150" t="n">
        <v>4332</v>
      </c>
      <c r="N340" s="151" t="n">
        <v>359</v>
      </c>
      <c r="O340" s="152" t="s">
        <v>568</v>
      </c>
      <c r="P340" s="153" t="n">
        <v>18</v>
      </c>
    </row>
    <row r="341" customFormat="false" ht="13.2" hidden="true" customHeight="false" outlineLevel="0" collapsed="false">
      <c r="M341" s="150" t="n">
        <v>4333</v>
      </c>
      <c r="N341" s="151" t="n">
        <v>360</v>
      </c>
      <c r="O341" s="152" t="s">
        <v>569</v>
      </c>
      <c r="P341" s="153" t="n">
        <v>8</v>
      </c>
    </row>
    <row r="342" customFormat="false" ht="13.2" hidden="true" customHeight="false" outlineLevel="0" collapsed="false">
      <c r="M342" s="150" t="n">
        <v>4334</v>
      </c>
      <c r="N342" s="151" t="n">
        <v>361</v>
      </c>
      <c r="O342" s="152" t="s">
        <v>570</v>
      </c>
      <c r="P342" s="153" t="n">
        <v>14</v>
      </c>
    </row>
    <row r="343" customFormat="false" ht="13.2" hidden="true" customHeight="false" outlineLevel="0" collapsed="false">
      <c r="M343" s="150" t="n">
        <v>4339</v>
      </c>
      <c r="N343" s="151" t="n">
        <v>362</v>
      </c>
      <c r="O343" s="152" t="s">
        <v>571</v>
      </c>
      <c r="P343" s="153" t="n">
        <v>1</v>
      </c>
    </row>
    <row r="344" customFormat="false" ht="13.2" hidden="true" customHeight="false" outlineLevel="0" collapsed="false">
      <c r="M344" s="150" t="n">
        <v>4391</v>
      </c>
      <c r="N344" s="151" t="n">
        <v>363</v>
      </c>
      <c r="O344" s="152" t="s">
        <v>572</v>
      </c>
      <c r="P344" s="153" t="n">
        <v>8</v>
      </c>
    </row>
    <row r="345" customFormat="false" ht="13.2" hidden="true" customHeight="false" outlineLevel="0" collapsed="false">
      <c r="M345" s="150" t="n">
        <v>4399</v>
      </c>
      <c r="N345" s="151" t="n">
        <v>364</v>
      </c>
      <c r="O345" s="152" t="s">
        <v>573</v>
      </c>
      <c r="P345" s="153" t="n">
        <v>2</v>
      </c>
    </row>
    <row r="346" customFormat="false" ht="13.2" hidden="true" customHeight="false" outlineLevel="0" collapsed="false">
      <c r="M346" s="150" t="n">
        <v>4511</v>
      </c>
      <c r="N346" s="151" t="n">
        <v>365</v>
      </c>
      <c r="O346" s="152" t="s">
        <v>574</v>
      </c>
      <c r="P346" s="153" t="n">
        <v>4</v>
      </c>
    </row>
    <row r="347" customFormat="false" ht="13.2" hidden="true" customHeight="false" outlineLevel="0" collapsed="false">
      <c r="M347" s="150" t="n">
        <v>4519</v>
      </c>
      <c r="N347" s="151" t="n">
        <v>366</v>
      </c>
      <c r="O347" s="152" t="s">
        <v>575</v>
      </c>
      <c r="P347" s="153" t="n">
        <v>6</v>
      </c>
    </row>
    <row r="348" customFormat="false" ht="13.2" hidden="true" customHeight="false" outlineLevel="0" collapsed="false">
      <c r="M348" s="150" t="n">
        <v>4520</v>
      </c>
      <c r="N348" s="151" t="n">
        <v>368</v>
      </c>
      <c r="O348" s="152" t="s">
        <v>576</v>
      </c>
      <c r="P348" s="153" t="n">
        <v>18</v>
      </c>
    </row>
    <row r="349" customFormat="false" ht="13.2" hidden="true" customHeight="false" outlineLevel="0" collapsed="false">
      <c r="M349" s="150" t="n">
        <v>4531</v>
      </c>
      <c r="N349" s="151" t="n">
        <v>369</v>
      </c>
      <c r="O349" s="152" t="s">
        <v>577</v>
      </c>
      <c r="P349" s="153" t="n">
        <v>8</v>
      </c>
    </row>
    <row r="350" customFormat="false" ht="13.2" hidden="true" customHeight="false" outlineLevel="0" collapsed="false">
      <c r="M350" s="150" t="n">
        <v>4532</v>
      </c>
      <c r="N350" s="151" t="n">
        <v>371</v>
      </c>
      <c r="O350" s="152" t="s">
        <v>578</v>
      </c>
      <c r="P350" s="153" t="n">
        <v>13</v>
      </c>
    </row>
    <row r="351" customFormat="false" ht="13.2" hidden="true" customHeight="false" outlineLevel="0" collapsed="false">
      <c r="M351" s="150" t="n">
        <v>4540</v>
      </c>
      <c r="N351" s="151" t="n">
        <v>372</v>
      </c>
      <c r="O351" s="152" t="s">
        <v>579</v>
      </c>
      <c r="P351" s="153" t="n">
        <v>12</v>
      </c>
    </row>
    <row r="352" customFormat="false" ht="13.2" hidden="true" customHeight="false" outlineLevel="0" collapsed="false">
      <c r="M352" s="150" t="n">
        <v>4611</v>
      </c>
      <c r="N352" s="151" t="n">
        <v>373</v>
      </c>
      <c r="O352" s="152" t="s">
        <v>580</v>
      </c>
      <c r="P352" s="153" t="n">
        <v>8</v>
      </c>
    </row>
    <row r="353" customFormat="false" ht="13.2" hidden="true" customHeight="false" outlineLevel="0" collapsed="false">
      <c r="M353" s="150" t="n">
        <v>4612</v>
      </c>
      <c r="N353" s="151" t="n">
        <v>374</v>
      </c>
      <c r="O353" s="152" t="s">
        <v>581</v>
      </c>
      <c r="P353" s="153" t="n">
        <v>18</v>
      </c>
    </row>
    <row r="354" customFormat="false" ht="13.2" hidden="true" customHeight="false" outlineLevel="0" collapsed="false">
      <c r="M354" s="150" t="n">
        <v>4613</v>
      </c>
      <c r="N354" s="151" t="n">
        <v>375</v>
      </c>
      <c r="O354" s="152" t="s">
        <v>582</v>
      </c>
      <c r="P354" s="153" t="n">
        <v>7</v>
      </c>
    </row>
    <row r="355" customFormat="false" ht="13.2" hidden="true" customHeight="false" outlineLevel="0" collapsed="false">
      <c r="M355" s="150" t="n">
        <v>4614</v>
      </c>
      <c r="N355" s="151" t="n">
        <v>376</v>
      </c>
      <c r="O355" s="152" t="s">
        <v>583</v>
      </c>
      <c r="P355" s="153" t="n">
        <v>1</v>
      </c>
    </row>
    <row r="356" customFormat="false" ht="13.2" hidden="true" customHeight="false" outlineLevel="0" collapsed="false">
      <c r="M356" s="150" t="n">
        <v>4615</v>
      </c>
      <c r="N356" s="151" t="n">
        <v>377</v>
      </c>
      <c r="O356" s="152" t="s">
        <v>584</v>
      </c>
      <c r="P356" s="153" t="n">
        <v>15</v>
      </c>
    </row>
    <row r="357" customFormat="false" ht="13.2" hidden="true" customHeight="false" outlineLevel="0" collapsed="false">
      <c r="M357" s="150" t="n">
        <v>4616</v>
      </c>
      <c r="N357" s="151" t="n">
        <v>378</v>
      </c>
      <c r="O357" s="152" t="s">
        <v>585</v>
      </c>
      <c r="P357" s="153" t="n">
        <v>4</v>
      </c>
    </row>
    <row r="358" customFormat="false" ht="13.2" hidden="true" customHeight="false" outlineLevel="0" collapsed="false">
      <c r="M358" s="150" t="n">
        <v>4617</v>
      </c>
      <c r="N358" s="151" t="n">
        <v>379</v>
      </c>
      <c r="O358" s="152" t="s">
        <v>586</v>
      </c>
      <c r="P358" s="153" t="n">
        <v>13</v>
      </c>
    </row>
    <row r="359" customFormat="false" ht="13.2" hidden="true" customHeight="false" outlineLevel="0" collapsed="false">
      <c r="M359" s="150" t="n">
        <v>4618</v>
      </c>
      <c r="N359" s="151" t="n">
        <v>380</v>
      </c>
      <c r="O359" s="152" t="s">
        <v>587</v>
      </c>
      <c r="P359" s="153" t="n">
        <v>1</v>
      </c>
    </row>
    <row r="360" customFormat="false" ht="13.2" hidden="true" customHeight="false" outlineLevel="0" collapsed="false">
      <c r="M360" s="150" t="n">
        <v>4619</v>
      </c>
      <c r="N360" s="151" t="n">
        <v>381</v>
      </c>
      <c r="O360" s="152" t="s">
        <v>588</v>
      </c>
      <c r="P360" s="153" t="n">
        <v>14</v>
      </c>
    </row>
    <row r="361" customFormat="false" ht="13.2" hidden="true" customHeight="false" outlineLevel="0" collapsed="false">
      <c r="M361" s="150" t="n">
        <v>4621</v>
      </c>
      <c r="N361" s="151" t="n">
        <v>382</v>
      </c>
      <c r="O361" s="152" t="s">
        <v>589</v>
      </c>
      <c r="P361" s="153" t="n">
        <v>17</v>
      </c>
    </row>
    <row r="362" customFormat="false" ht="13.2" hidden="true" customHeight="false" outlineLevel="0" collapsed="false">
      <c r="M362" s="150" t="n">
        <v>4622</v>
      </c>
      <c r="N362" s="151" t="n">
        <v>383</v>
      </c>
      <c r="O362" s="152" t="s">
        <v>590</v>
      </c>
      <c r="P362" s="153" t="n">
        <v>17</v>
      </c>
    </row>
    <row r="363" customFormat="false" ht="13.2" hidden="true" customHeight="false" outlineLevel="0" collapsed="false">
      <c r="M363" s="150" t="n">
        <v>4623</v>
      </c>
      <c r="N363" s="151" t="n">
        <v>385</v>
      </c>
      <c r="O363" s="152" t="s">
        <v>591</v>
      </c>
      <c r="P363" s="153" t="n">
        <v>20</v>
      </c>
    </row>
    <row r="364" customFormat="false" ht="13.2" hidden="true" customHeight="false" outlineLevel="0" collapsed="false">
      <c r="M364" s="150" t="n">
        <v>4624</v>
      </c>
      <c r="N364" s="151" t="n">
        <v>386</v>
      </c>
      <c r="O364" s="152" t="s">
        <v>592</v>
      </c>
      <c r="P364" s="153" t="n">
        <v>14</v>
      </c>
    </row>
    <row r="365" customFormat="false" ht="13.2" hidden="true" customHeight="false" outlineLevel="0" collapsed="false">
      <c r="M365" s="150" t="n">
        <v>4631</v>
      </c>
      <c r="N365" s="151" t="n">
        <v>387</v>
      </c>
      <c r="O365" s="152" t="s">
        <v>593</v>
      </c>
      <c r="P365" s="153" t="n">
        <v>9</v>
      </c>
    </row>
    <row r="366" customFormat="false" ht="13.2" hidden="true" customHeight="false" outlineLevel="0" collapsed="false">
      <c r="M366" s="150" t="n">
        <v>4632</v>
      </c>
      <c r="N366" s="151" t="n">
        <v>388</v>
      </c>
      <c r="O366" s="152" t="s">
        <v>594</v>
      </c>
      <c r="P366" s="153" t="n">
        <v>12</v>
      </c>
    </row>
    <row r="367" customFormat="false" ht="13.2" hidden="true" customHeight="false" outlineLevel="0" collapsed="false">
      <c r="M367" s="150" t="n">
        <v>4633</v>
      </c>
      <c r="N367" s="151" t="n">
        <v>389</v>
      </c>
      <c r="O367" s="152" t="s">
        <v>595</v>
      </c>
      <c r="P367" s="153" t="n">
        <v>17</v>
      </c>
    </row>
    <row r="368" customFormat="false" ht="13.2" hidden="true" customHeight="false" outlineLevel="0" collapsed="false">
      <c r="M368" s="150" t="n">
        <v>4634</v>
      </c>
      <c r="N368" s="151" t="n">
        <v>390</v>
      </c>
      <c r="O368" s="152" t="s">
        <v>596</v>
      </c>
      <c r="P368" s="153" t="n">
        <v>7</v>
      </c>
    </row>
    <row r="369" customFormat="false" ht="13.2" hidden="true" customHeight="false" outlineLevel="0" collapsed="false">
      <c r="M369" s="150" t="n">
        <v>4635</v>
      </c>
      <c r="N369" s="151" t="n">
        <v>391</v>
      </c>
      <c r="O369" s="152" t="s">
        <v>597</v>
      </c>
      <c r="P369" s="153" t="n">
        <v>3</v>
      </c>
    </row>
    <row r="370" customFormat="false" ht="13.2" hidden="true" customHeight="false" outlineLevel="0" collapsed="false">
      <c r="M370" s="150" t="n">
        <v>4636</v>
      </c>
      <c r="N370" s="151" t="n">
        <v>393</v>
      </c>
      <c r="O370" s="152" t="s">
        <v>598</v>
      </c>
      <c r="P370" s="153" t="n">
        <v>8</v>
      </c>
    </row>
    <row r="371" customFormat="false" ht="13.2" hidden="true" customHeight="false" outlineLevel="0" collapsed="false">
      <c r="M371" s="150" t="n">
        <v>4637</v>
      </c>
      <c r="N371" s="151" t="n">
        <v>394</v>
      </c>
      <c r="O371" s="152" t="s">
        <v>599</v>
      </c>
      <c r="P371" s="153" t="n">
        <v>15</v>
      </c>
    </row>
    <row r="372" customFormat="false" ht="13.2" hidden="true" customHeight="false" outlineLevel="0" collapsed="false">
      <c r="M372" s="150" t="n">
        <v>4638</v>
      </c>
      <c r="N372" s="151" t="n">
        <v>395</v>
      </c>
      <c r="O372" s="152" t="s">
        <v>600</v>
      </c>
      <c r="P372" s="153" t="n">
        <v>10</v>
      </c>
    </row>
    <row r="373" customFormat="false" ht="13.2" hidden="true" customHeight="false" outlineLevel="0" collapsed="false">
      <c r="M373" s="150" t="n">
        <v>4639</v>
      </c>
      <c r="N373" s="151" t="n">
        <v>396</v>
      </c>
      <c r="O373" s="152" t="s">
        <v>601</v>
      </c>
      <c r="P373" s="153" t="n">
        <v>12</v>
      </c>
    </row>
    <row r="374" customFormat="false" ht="13.2" hidden="true" customHeight="false" outlineLevel="0" collapsed="false">
      <c r="M374" s="150" t="n">
        <v>4641</v>
      </c>
      <c r="N374" s="151" t="n">
        <v>397</v>
      </c>
      <c r="O374" s="152" t="s">
        <v>602</v>
      </c>
      <c r="P374" s="153" t="n">
        <v>12</v>
      </c>
    </row>
    <row r="375" customFormat="false" ht="13.2" hidden="true" customHeight="false" outlineLevel="0" collapsed="false">
      <c r="M375" s="150" t="n">
        <v>4642</v>
      </c>
      <c r="N375" s="151" t="n">
        <v>399</v>
      </c>
      <c r="O375" s="152" t="s">
        <v>603</v>
      </c>
      <c r="P375" s="153" t="n">
        <v>19</v>
      </c>
    </row>
    <row r="376" customFormat="false" ht="13.2" hidden="true" customHeight="false" outlineLevel="0" collapsed="false">
      <c r="M376" s="150" t="n">
        <v>4643</v>
      </c>
      <c r="N376" s="151" t="n">
        <v>400</v>
      </c>
      <c r="O376" s="152" t="s">
        <v>604</v>
      </c>
      <c r="P376" s="153" t="n">
        <v>4</v>
      </c>
    </row>
    <row r="377" customFormat="false" ht="13.2" hidden="true" customHeight="false" outlineLevel="0" collapsed="false">
      <c r="M377" s="150" t="n">
        <v>4644</v>
      </c>
      <c r="N377" s="151" t="n">
        <v>402</v>
      </c>
      <c r="O377" s="152" t="s">
        <v>605</v>
      </c>
      <c r="P377" s="153" t="n">
        <v>19</v>
      </c>
    </row>
    <row r="378" customFormat="false" ht="13.2" hidden="true" customHeight="false" outlineLevel="0" collapsed="false">
      <c r="M378" s="150" t="n">
        <v>4645</v>
      </c>
      <c r="N378" s="151" t="n">
        <v>405</v>
      </c>
      <c r="O378" s="152" t="s">
        <v>606</v>
      </c>
      <c r="P378" s="153" t="n">
        <v>6</v>
      </c>
    </row>
    <row r="379" customFormat="false" ht="13.2" hidden="true" customHeight="false" outlineLevel="0" collapsed="false">
      <c r="M379" s="150" t="n">
        <v>4646</v>
      </c>
      <c r="N379" s="151" t="n">
        <v>406</v>
      </c>
      <c r="O379" s="152" t="s">
        <v>607</v>
      </c>
      <c r="P379" s="153" t="n">
        <v>17</v>
      </c>
    </row>
    <row r="380" customFormat="false" ht="13.2" hidden="true" customHeight="false" outlineLevel="0" collapsed="false">
      <c r="M380" s="150" t="n">
        <v>4647</v>
      </c>
      <c r="N380" s="151" t="n">
        <v>407</v>
      </c>
      <c r="O380" s="152" t="s">
        <v>608</v>
      </c>
      <c r="P380" s="153" t="n">
        <v>10</v>
      </c>
    </row>
    <row r="381" customFormat="false" ht="13.2" hidden="true" customHeight="false" outlineLevel="0" collapsed="false">
      <c r="M381" s="150" t="n">
        <v>4648</v>
      </c>
      <c r="N381" s="151" t="n">
        <v>409</v>
      </c>
      <c r="O381" s="152" t="s">
        <v>609</v>
      </c>
      <c r="P381" s="153" t="n">
        <v>17</v>
      </c>
    </row>
    <row r="382" customFormat="false" ht="13.2" hidden="true" customHeight="false" outlineLevel="0" collapsed="false">
      <c r="M382" s="150" t="n">
        <v>4649</v>
      </c>
      <c r="N382" s="151" t="n">
        <v>410</v>
      </c>
      <c r="O382" s="152" t="s">
        <v>610</v>
      </c>
      <c r="P382" s="153" t="n">
        <v>5</v>
      </c>
    </row>
    <row r="383" customFormat="false" ht="13.2" hidden="true" customHeight="false" outlineLevel="0" collapsed="false">
      <c r="M383" s="150" t="n">
        <v>4651</v>
      </c>
      <c r="N383" s="151" t="n">
        <v>411</v>
      </c>
      <c r="O383" s="152" t="s">
        <v>611</v>
      </c>
      <c r="P383" s="153" t="n">
        <v>13</v>
      </c>
    </row>
    <row r="384" customFormat="false" ht="13.2" hidden="true" customHeight="false" outlineLevel="0" collapsed="false">
      <c r="M384" s="150" t="n">
        <v>4652</v>
      </c>
      <c r="N384" s="151" t="n">
        <v>412</v>
      </c>
      <c r="O384" s="152" t="s">
        <v>612</v>
      </c>
      <c r="P384" s="153" t="n">
        <v>12</v>
      </c>
    </row>
    <row r="385" customFormat="false" ht="13.2" hidden="true" customHeight="false" outlineLevel="0" collapsed="false">
      <c r="M385" s="150" t="n">
        <v>4661</v>
      </c>
      <c r="N385" s="151" t="n">
        <v>413</v>
      </c>
      <c r="O385" s="152" t="s">
        <v>613</v>
      </c>
      <c r="P385" s="153" t="n">
        <v>17</v>
      </c>
    </row>
    <row r="386" customFormat="false" ht="13.2" hidden="true" customHeight="false" outlineLevel="0" collapsed="false">
      <c r="M386" s="150" t="n">
        <v>4662</v>
      </c>
      <c r="N386" s="151" t="n">
        <v>414</v>
      </c>
      <c r="O386" s="152" t="s">
        <v>614</v>
      </c>
      <c r="P386" s="153" t="n">
        <v>16</v>
      </c>
    </row>
    <row r="387" customFormat="false" ht="13.2" hidden="true" customHeight="false" outlineLevel="0" collapsed="false">
      <c r="M387" s="150" t="n">
        <v>4663</v>
      </c>
      <c r="N387" s="151" t="n">
        <v>415</v>
      </c>
      <c r="O387" s="152" t="s">
        <v>615</v>
      </c>
      <c r="P387" s="153" t="n">
        <v>16</v>
      </c>
    </row>
    <row r="388" customFormat="false" ht="13.2" hidden="true" customHeight="false" outlineLevel="0" collapsed="false">
      <c r="M388" s="150" t="n">
        <v>4664</v>
      </c>
      <c r="N388" s="151" t="n">
        <v>416</v>
      </c>
      <c r="O388" s="152" t="s">
        <v>616</v>
      </c>
      <c r="P388" s="153" t="n">
        <v>13</v>
      </c>
    </row>
    <row r="389" customFormat="false" ht="13.2" hidden="true" customHeight="false" outlineLevel="0" collapsed="false">
      <c r="M389" s="150" t="n">
        <v>4665</v>
      </c>
      <c r="N389" s="151" t="n">
        <v>418</v>
      </c>
      <c r="O389" s="152" t="s">
        <v>617</v>
      </c>
      <c r="P389" s="153" t="n">
        <v>12</v>
      </c>
    </row>
    <row r="390" customFormat="false" ht="13.2" hidden="true" customHeight="false" outlineLevel="0" collapsed="false">
      <c r="M390" s="150" t="n">
        <v>4666</v>
      </c>
      <c r="N390" s="151" t="n">
        <v>419</v>
      </c>
      <c r="O390" s="152" t="s">
        <v>618</v>
      </c>
      <c r="P390" s="153" t="n">
        <v>19</v>
      </c>
    </row>
    <row r="391" customFormat="false" ht="13.2" hidden="true" customHeight="false" outlineLevel="0" collapsed="false">
      <c r="M391" s="150" t="n">
        <v>4669</v>
      </c>
      <c r="N391" s="151" t="n">
        <v>421</v>
      </c>
      <c r="O391" s="152" t="s">
        <v>619</v>
      </c>
      <c r="P391" s="153" t="n">
        <v>14</v>
      </c>
    </row>
    <row r="392" customFormat="false" ht="13.2" hidden="true" customHeight="false" outlineLevel="0" collapsed="false">
      <c r="M392" s="150" t="n">
        <v>4671</v>
      </c>
      <c r="N392" s="151" t="n">
        <v>422</v>
      </c>
      <c r="O392" s="152" t="s">
        <v>620</v>
      </c>
      <c r="P392" s="153" t="n">
        <v>2</v>
      </c>
    </row>
    <row r="393" customFormat="false" ht="13.2" hidden="true" customHeight="false" outlineLevel="0" collapsed="false">
      <c r="M393" s="150" t="n">
        <v>4672</v>
      </c>
      <c r="N393" s="151" t="n">
        <v>423</v>
      </c>
      <c r="O393" s="152" t="s">
        <v>621</v>
      </c>
      <c r="P393" s="153" t="n">
        <v>17</v>
      </c>
    </row>
    <row r="394" customFormat="false" ht="13.2" hidden="true" customHeight="false" outlineLevel="0" collapsed="false">
      <c r="M394" s="150" t="n">
        <v>4673</v>
      </c>
      <c r="N394" s="151" t="n">
        <v>424</v>
      </c>
      <c r="O394" s="152" t="s">
        <v>622</v>
      </c>
      <c r="P394" s="153" t="n">
        <v>10</v>
      </c>
    </row>
    <row r="395" customFormat="false" ht="13.2" hidden="true" customHeight="false" outlineLevel="0" collapsed="false">
      <c r="M395" s="150" t="n">
        <v>4674</v>
      </c>
      <c r="N395" s="151" t="n">
        <v>425</v>
      </c>
      <c r="O395" s="152" t="s">
        <v>623</v>
      </c>
      <c r="P395" s="153" t="n">
        <v>13</v>
      </c>
    </row>
    <row r="396" customFormat="false" ht="13.2" hidden="true" customHeight="false" outlineLevel="0" collapsed="false">
      <c r="M396" s="150" t="n">
        <v>4675</v>
      </c>
      <c r="N396" s="151" t="n">
        <v>426</v>
      </c>
      <c r="O396" s="152" t="s">
        <v>624</v>
      </c>
      <c r="P396" s="153" t="n">
        <v>3</v>
      </c>
    </row>
    <row r="397" customFormat="false" ht="13.2" hidden="true" customHeight="false" outlineLevel="0" collapsed="false">
      <c r="M397" s="150" t="n">
        <v>4676</v>
      </c>
      <c r="N397" s="151" t="n">
        <v>427</v>
      </c>
      <c r="O397" s="152" t="s">
        <v>625</v>
      </c>
      <c r="P397" s="153" t="n">
        <v>17</v>
      </c>
    </row>
    <row r="398" customFormat="false" ht="13.2" hidden="true" customHeight="false" outlineLevel="0" collapsed="false">
      <c r="M398" s="150" t="n">
        <v>4677</v>
      </c>
      <c r="N398" s="151" t="n">
        <v>428</v>
      </c>
      <c r="O398" s="152" t="s">
        <v>626</v>
      </c>
      <c r="P398" s="153" t="n">
        <v>13</v>
      </c>
    </row>
    <row r="399" customFormat="false" ht="13.2" hidden="true" customHeight="false" outlineLevel="0" collapsed="false">
      <c r="M399" s="150" t="n">
        <v>4690</v>
      </c>
      <c r="N399" s="151" t="n">
        <v>429</v>
      </c>
      <c r="O399" s="152" t="s">
        <v>627</v>
      </c>
      <c r="P399" s="153" t="n">
        <v>1</v>
      </c>
    </row>
    <row r="400" customFormat="false" ht="13.2" hidden="true" customHeight="false" outlineLevel="0" collapsed="false">
      <c r="M400" s="150" t="n">
        <v>4711</v>
      </c>
      <c r="N400" s="151" t="n">
        <v>430</v>
      </c>
      <c r="O400" s="152" t="s">
        <v>628</v>
      </c>
      <c r="P400" s="153" t="n">
        <v>2</v>
      </c>
    </row>
    <row r="401" customFormat="false" ht="13.2" hidden="true" customHeight="false" outlineLevel="0" collapsed="false">
      <c r="M401" s="150" t="n">
        <v>4719</v>
      </c>
      <c r="N401" s="151" t="n">
        <v>431</v>
      </c>
      <c r="O401" s="152" t="s">
        <v>629</v>
      </c>
      <c r="P401" s="153" t="n">
        <v>18</v>
      </c>
    </row>
    <row r="402" customFormat="false" ht="13.2" hidden="true" customHeight="false" outlineLevel="0" collapsed="false">
      <c r="M402" s="150" t="n">
        <v>4721</v>
      </c>
      <c r="N402" s="151" t="n">
        <v>432</v>
      </c>
      <c r="O402" s="152" t="s">
        <v>630</v>
      </c>
      <c r="P402" s="153" t="n">
        <v>18</v>
      </c>
    </row>
    <row r="403" customFormat="false" ht="13.2" hidden="true" customHeight="false" outlineLevel="0" collapsed="false">
      <c r="M403" s="150" t="n">
        <v>4722</v>
      </c>
      <c r="N403" s="151" t="n">
        <v>433</v>
      </c>
      <c r="O403" s="152" t="s">
        <v>631</v>
      </c>
      <c r="P403" s="153" t="n">
        <v>18</v>
      </c>
    </row>
    <row r="404" customFormat="false" ht="13.2" hidden="true" customHeight="false" outlineLevel="0" collapsed="false">
      <c r="M404" s="150" t="n">
        <v>4723</v>
      </c>
      <c r="N404" s="151" t="n">
        <v>435</v>
      </c>
      <c r="O404" s="152" t="s">
        <v>632</v>
      </c>
      <c r="P404" s="153" t="n">
        <v>18</v>
      </c>
    </row>
    <row r="405" customFormat="false" ht="13.2" hidden="true" customHeight="false" outlineLevel="0" collapsed="false">
      <c r="M405" s="150" t="n">
        <v>4724</v>
      </c>
      <c r="N405" s="151" t="n">
        <v>436</v>
      </c>
      <c r="O405" s="152" t="s">
        <v>633</v>
      </c>
      <c r="P405" s="153" t="n">
        <v>1</v>
      </c>
    </row>
    <row r="406" customFormat="false" ht="13.2" hidden="true" customHeight="false" outlineLevel="0" collapsed="false">
      <c r="M406" s="150" t="n">
        <v>4725</v>
      </c>
      <c r="N406" s="151" t="n">
        <v>437</v>
      </c>
      <c r="O406" s="152" t="s">
        <v>634</v>
      </c>
      <c r="P406" s="153" t="n">
        <v>5</v>
      </c>
    </row>
    <row r="407" customFormat="false" ht="13.2" hidden="true" customHeight="false" outlineLevel="0" collapsed="false">
      <c r="M407" s="150" t="n">
        <v>4726</v>
      </c>
      <c r="N407" s="151" t="n">
        <v>438</v>
      </c>
      <c r="O407" s="152" t="s">
        <v>635</v>
      </c>
      <c r="P407" s="153" t="n">
        <v>5</v>
      </c>
    </row>
    <row r="408" customFormat="false" ht="13.2" hidden="true" customHeight="false" outlineLevel="0" collapsed="false">
      <c r="M408" s="150" t="n">
        <v>4729</v>
      </c>
      <c r="N408" s="151" t="n">
        <v>439</v>
      </c>
      <c r="O408" s="152" t="s">
        <v>636</v>
      </c>
      <c r="P408" s="153" t="n">
        <v>6</v>
      </c>
    </row>
    <row r="409" customFormat="false" ht="13.2" hidden="true" customHeight="false" outlineLevel="0" collapsed="false">
      <c r="M409" s="150" t="n">
        <v>4730</v>
      </c>
      <c r="N409" s="151" t="n">
        <v>440</v>
      </c>
      <c r="O409" s="152" t="s">
        <v>637</v>
      </c>
      <c r="P409" s="153" t="n">
        <v>20</v>
      </c>
    </row>
    <row r="410" customFormat="false" ht="13.2" hidden="true" customHeight="false" outlineLevel="0" collapsed="false">
      <c r="M410" s="150" t="n">
        <v>4741</v>
      </c>
      <c r="N410" s="151" t="n">
        <v>441</v>
      </c>
      <c r="O410" s="152" t="s">
        <v>638</v>
      </c>
      <c r="P410" s="153" t="n">
        <v>20</v>
      </c>
    </row>
    <row r="411" customFormat="false" ht="13.2" hidden="true" customHeight="false" outlineLevel="0" collapsed="false">
      <c r="M411" s="150" t="n">
        <v>4742</v>
      </c>
      <c r="N411" s="151" t="n">
        <v>442</v>
      </c>
      <c r="O411" s="152" t="s">
        <v>639</v>
      </c>
      <c r="P411" s="153" t="n">
        <v>6</v>
      </c>
    </row>
    <row r="412" customFormat="false" ht="13.2" hidden="true" customHeight="false" outlineLevel="0" collapsed="false">
      <c r="M412" s="150" t="n">
        <v>4743</v>
      </c>
      <c r="N412" s="151" t="n">
        <v>443</v>
      </c>
      <c r="O412" s="152" t="s">
        <v>640</v>
      </c>
      <c r="P412" s="153" t="n">
        <v>17</v>
      </c>
    </row>
    <row r="413" customFormat="false" ht="13.2" hidden="true" customHeight="false" outlineLevel="0" collapsed="false">
      <c r="M413" s="150" t="n">
        <v>4751</v>
      </c>
      <c r="N413" s="151" t="n">
        <v>444</v>
      </c>
      <c r="O413" s="152" t="s">
        <v>641</v>
      </c>
      <c r="P413" s="153" t="n">
        <v>15</v>
      </c>
    </row>
    <row r="414" customFormat="false" ht="13.2" hidden="true" customHeight="false" outlineLevel="0" collapsed="false">
      <c r="M414" s="150" t="n">
        <v>4752</v>
      </c>
      <c r="N414" s="151" t="n">
        <v>445</v>
      </c>
      <c r="O414" s="152" t="s">
        <v>642</v>
      </c>
      <c r="P414" s="153" t="n">
        <v>13</v>
      </c>
    </row>
    <row r="415" customFormat="false" ht="13.2" hidden="true" customHeight="false" outlineLevel="0" collapsed="false">
      <c r="M415" s="150" t="n">
        <v>4753</v>
      </c>
      <c r="N415" s="151" t="n">
        <v>447</v>
      </c>
      <c r="O415" s="152" t="s">
        <v>643</v>
      </c>
      <c r="P415" s="153" t="n">
        <v>17</v>
      </c>
    </row>
    <row r="416" customFormat="false" ht="13.2" hidden="true" customHeight="false" outlineLevel="0" collapsed="false">
      <c r="M416" s="150" t="n">
        <v>4754</v>
      </c>
      <c r="N416" s="151" t="n">
        <v>449</v>
      </c>
      <c r="O416" s="152" t="s">
        <v>644</v>
      </c>
      <c r="P416" s="153" t="n">
        <v>10</v>
      </c>
    </row>
    <row r="417" customFormat="false" ht="13.2" hidden="true" customHeight="false" outlineLevel="0" collapsed="false">
      <c r="M417" s="150" t="n">
        <v>4759</v>
      </c>
      <c r="N417" s="151" t="n">
        <v>450</v>
      </c>
      <c r="O417" s="152" t="s">
        <v>645</v>
      </c>
      <c r="P417" s="153" t="n">
        <v>7</v>
      </c>
    </row>
    <row r="418" customFormat="false" ht="13.2" hidden="true" customHeight="false" outlineLevel="0" collapsed="false">
      <c r="M418" s="150" t="n">
        <v>4761</v>
      </c>
      <c r="N418" s="151" t="n">
        <v>452</v>
      </c>
      <c r="O418" s="152" t="s">
        <v>646</v>
      </c>
      <c r="P418" s="153" t="n">
        <v>20</v>
      </c>
    </row>
    <row r="419" customFormat="false" ht="13.2" hidden="true" customHeight="false" outlineLevel="0" collapsed="false">
      <c r="M419" s="150" t="n">
        <v>4762</v>
      </c>
      <c r="N419" s="151" t="n">
        <v>453</v>
      </c>
      <c r="O419" s="152" t="s">
        <v>647</v>
      </c>
      <c r="P419" s="153" t="n">
        <v>18</v>
      </c>
    </row>
    <row r="420" customFormat="false" ht="13.2" hidden="true" customHeight="false" outlineLevel="0" collapsed="false">
      <c r="M420" s="150" t="n">
        <v>4763</v>
      </c>
      <c r="N420" s="151" t="n">
        <v>454</v>
      </c>
      <c r="O420" s="152" t="s">
        <v>648</v>
      </c>
      <c r="P420" s="153" t="n">
        <v>15</v>
      </c>
    </row>
    <row r="421" customFormat="false" ht="13.2" hidden="true" customHeight="false" outlineLevel="0" collapsed="false">
      <c r="M421" s="150" t="n">
        <v>4764</v>
      </c>
      <c r="N421" s="151" t="n">
        <v>455</v>
      </c>
      <c r="O421" s="152" t="s">
        <v>649</v>
      </c>
      <c r="P421" s="153" t="n">
        <v>9</v>
      </c>
    </row>
    <row r="422" customFormat="false" ht="13.2" hidden="true" customHeight="false" outlineLevel="0" collapsed="false">
      <c r="M422" s="150" t="n">
        <v>4765</v>
      </c>
      <c r="N422" s="151" t="n">
        <v>456</v>
      </c>
      <c r="O422" s="152" t="s">
        <v>650</v>
      </c>
      <c r="P422" s="153" t="n">
        <v>16</v>
      </c>
    </row>
    <row r="423" customFormat="false" ht="13.2" hidden="true" customHeight="false" outlineLevel="0" collapsed="false">
      <c r="M423" s="150" t="n">
        <v>4771</v>
      </c>
      <c r="N423" s="151" t="n">
        <v>457</v>
      </c>
      <c r="O423" s="152" t="s">
        <v>651</v>
      </c>
      <c r="P423" s="153" t="n">
        <v>3</v>
      </c>
    </row>
    <row r="424" customFormat="false" ht="13.2" hidden="true" customHeight="false" outlineLevel="0" collapsed="false">
      <c r="M424" s="150" t="n">
        <v>4772</v>
      </c>
      <c r="N424" s="151" t="n">
        <v>458</v>
      </c>
      <c r="O424" s="152" t="s">
        <v>652</v>
      </c>
      <c r="P424" s="153" t="n">
        <v>16</v>
      </c>
    </row>
    <row r="425" customFormat="false" ht="13.2" hidden="true" customHeight="false" outlineLevel="0" collapsed="false">
      <c r="M425" s="150" t="n">
        <v>4773</v>
      </c>
      <c r="N425" s="151" t="n">
        <v>459</v>
      </c>
      <c r="O425" s="152" t="s">
        <v>653</v>
      </c>
      <c r="P425" s="153" t="n">
        <v>16</v>
      </c>
    </row>
    <row r="426" customFormat="false" ht="13.2" hidden="true" customHeight="false" outlineLevel="0" collapsed="false">
      <c r="M426" s="150" t="n">
        <v>4774</v>
      </c>
      <c r="N426" s="151" t="n">
        <v>460</v>
      </c>
      <c r="O426" s="152" t="s">
        <v>654</v>
      </c>
      <c r="P426" s="153" t="n">
        <v>17</v>
      </c>
    </row>
    <row r="427" customFormat="false" ht="13.2" hidden="true" customHeight="false" outlineLevel="0" collapsed="false">
      <c r="M427" s="150" t="n">
        <v>4775</v>
      </c>
      <c r="N427" s="151" t="n">
        <v>461</v>
      </c>
      <c r="O427" s="152" t="s">
        <v>655</v>
      </c>
      <c r="P427" s="153" t="n">
        <v>14</v>
      </c>
    </row>
    <row r="428" customFormat="false" ht="13.2" hidden="true" customHeight="false" outlineLevel="0" collapsed="false">
      <c r="M428" s="150" t="n">
        <v>4776</v>
      </c>
      <c r="N428" s="151" t="n">
        <v>462</v>
      </c>
      <c r="O428" s="152" t="s">
        <v>656</v>
      </c>
      <c r="P428" s="153" t="n">
        <v>5</v>
      </c>
    </row>
    <row r="429" customFormat="false" ht="13.2" hidden="true" customHeight="false" outlineLevel="0" collapsed="false">
      <c r="M429" s="150" t="n">
        <v>4777</v>
      </c>
      <c r="N429" s="151" t="n">
        <v>463</v>
      </c>
      <c r="O429" s="152" t="s">
        <v>657</v>
      </c>
      <c r="P429" s="153" t="n">
        <v>17</v>
      </c>
    </row>
    <row r="430" customFormat="false" ht="13.2" hidden="true" customHeight="false" outlineLevel="0" collapsed="false">
      <c r="M430" s="150" t="n">
        <v>4778</v>
      </c>
      <c r="N430" s="151" t="n">
        <v>464</v>
      </c>
      <c r="O430" s="152" t="s">
        <v>658</v>
      </c>
      <c r="P430" s="153" t="n">
        <v>16</v>
      </c>
    </row>
    <row r="431" customFormat="false" ht="13.2" hidden="true" customHeight="false" outlineLevel="0" collapsed="false">
      <c r="M431" s="150" t="n">
        <v>4779</v>
      </c>
      <c r="N431" s="151" t="n">
        <v>466</v>
      </c>
      <c r="O431" s="152" t="s">
        <v>659</v>
      </c>
      <c r="P431" s="153" t="n">
        <v>2</v>
      </c>
    </row>
    <row r="432" customFormat="false" ht="13.2" hidden="true" customHeight="false" outlineLevel="0" collapsed="false">
      <c r="M432" s="150" t="n">
        <v>4781</v>
      </c>
      <c r="N432" s="151" t="n">
        <v>467</v>
      </c>
      <c r="O432" s="152" t="s">
        <v>660</v>
      </c>
      <c r="P432" s="153" t="n">
        <v>9</v>
      </c>
    </row>
    <row r="433" customFormat="false" ht="13.2" hidden="true" customHeight="false" outlineLevel="0" collapsed="false">
      <c r="M433" s="150" t="n">
        <v>4782</v>
      </c>
      <c r="N433" s="151" t="n">
        <v>468</v>
      </c>
      <c r="O433" s="152" t="s">
        <v>661</v>
      </c>
      <c r="P433" s="153" t="n">
        <v>18</v>
      </c>
    </row>
    <row r="434" customFormat="false" ht="13.2" hidden="true" customHeight="false" outlineLevel="0" collapsed="false">
      <c r="M434" s="150" t="n">
        <v>4789</v>
      </c>
      <c r="N434" s="151" t="n">
        <v>469</v>
      </c>
      <c r="O434" s="152" t="s">
        <v>662</v>
      </c>
      <c r="P434" s="153" t="n">
        <v>15</v>
      </c>
    </row>
    <row r="435" customFormat="false" ht="13.2" hidden="true" customHeight="false" outlineLevel="0" collapsed="false">
      <c r="M435" s="150" t="n">
        <v>4791</v>
      </c>
      <c r="N435" s="151" t="n">
        <v>471</v>
      </c>
      <c r="O435" s="152" t="s">
        <v>663</v>
      </c>
      <c r="P435" s="153" t="n">
        <v>14</v>
      </c>
    </row>
    <row r="436" customFormat="false" ht="13.2" hidden="true" customHeight="false" outlineLevel="0" collapsed="false">
      <c r="M436" s="150" t="n">
        <v>4799</v>
      </c>
      <c r="N436" s="151" t="n">
        <v>472</v>
      </c>
      <c r="O436" s="152" t="s">
        <v>664</v>
      </c>
      <c r="P436" s="153" t="n">
        <v>5</v>
      </c>
    </row>
    <row r="437" customFormat="false" ht="13.2" hidden="true" customHeight="false" outlineLevel="0" collapsed="false">
      <c r="M437" s="150" t="n">
        <v>4910</v>
      </c>
      <c r="N437" s="151" t="n">
        <v>473</v>
      </c>
      <c r="O437" s="152" t="s">
        <v>665</v>
      </c>
      <c r="P437" s="153" t="n">
        <v>5</v>
      </c>
    </row>
    <row r="438" customFormat="false" ht="13.2" hidden="true" customHeight="false" outlineLevel="0" collapsed="false">
      <c r="M438" s="150" t="n">
        <v>4920</v>
      </c>
      <c r="N438" s="151" t="n">
        <v>474</v>
      </c>
      <c r="O438" s="152" t="s">
        <v>666</v>
      </c>
      <c r="P438" s="153" t="n">
        <v>19</v>
      </c>
    </row>
    <row r="439" customFormat="false" ht="13.2" hidden="true" customHeight="false" outlineLevel="0" collapsed="false">
      <c r="M439" s="150" t="n">
        <v>4931</v>
      </c>
      <c r="N439" s="151" t="n">
        <v>475</v>
      </c>
      <c r="O439" s="152" t="s">
        <v>667</v>
      </c>
      <c r="P439" s="153" t="n">
        <v>11</v>
      </c>
    </row>
    <row r="440" customFormat="false" ht="13.2" hidden="true" customHeight="false" outlineLevel="0" collapsed="false">
      <c r="M440" s="150" t="n">
        <v>4932</v>
      </c>
      <c r="N440" s="151" t="n">
        <v>476</v>
      </c>
      <c r="O440" s="152" t="s">
        <v>668</v>
      </c>
      <c r="P440" s="153" t="n">
        <v>12</v>
      </c>
    </row>
    <row r="441" customFormat="false" ht="13.2" hidden="true" customHeight="false" outlineLevel="0" collapsed="false">
      <c r="M441" s="150" t="n">
        <v>4939</v>
      </c>
      <c r="N441" s="151" t="n">
        <v>477</v>
      </c>
      <c r="O441" s="152" t="s">
        <v>669</v>
      </c>
      <c r="P441" s="153" t="n">
        <v>3</v>
      </c>
    </row>
    <row r="442" customFormat="false" ht="13.2" hidden="true" customHeight="false" outlineLevel="0" collapsed="false">
      <c r="M442" s="150" t="n">
        <v>4941</v>
      </c>
      <c r="N442" s="151" t="n">
        <v>478</v>
      </c>
      <c r="O442" s="152" t="s">
        <v>670</v>
      </c>
      <c r="P442" s="153" t="n">
        <v>7</v>
      </c>
    </row>
    <row r="443" customFormat="false" ht="13.2" hidden="true" customHeight="false" outlineLevel="0" collapsed="false">
      <c r="M443" s="150" t="n">
        <v>4942</v>
      </c>
      <c r="N443" s="151" t="n">
        <v>480</v>
      </c>
      <c r="O443" s="152" t="s">
        <v>671</v>
      </c>
      <c r="P443" s="153" t="n">
        <v>7</v>
      </c>
    </row>
    <row r="444" customFormat="false" ht="13.2" hidden="true" customHeight="false" outlineLevel="0" collapsed="false">
      <c r="M444" s="150" t="n">
        <v>4950</v>
      </c>
      <c r="N444" s="151" t="n">
        <v>481</v>
      </c>
      <c r="O444" s="152" t="s">
        <v>672</v>
      </c>
      <c r="P444" s="153" t="n">
        <v>2</v>
      </c>
    </row>
    <row r="445" customFormat="false" ht="13.2" hidden="true" customHeight="false" outlineLevel="0" collapsed="false">
      <c r="M445" s="150" t="n">
        <v>5010</v>
      </c>
      <c r="N445" s="151" t="n">
        <v>483</v>
      </c>
      <c r="O445" s="152" t="s">
        <v>673</v>
      </c>
      <c r="P445" s="153" t="n">
        <v>7</v>
      </c>
    </row>
    <row r="446" customFormat="false" ht="13.2" hidden="true" customHeight="false" outlineLevel="0" collapsed="false">
      <c r="M446" s="150" t="n">
        <v>5020</v>
      </c>
      <c r="N446" s="151" t="n">
        <v>484</v>
      </c>
      <c r="O446" s="152" t="s">
        <v>674</v>
      </c>
      <c r="P446" s="153" t="n">
        <v>5</v>
      </c>
    </row>
    <row r="447" customFormat="false" ht="13.2" hidden="true" customHeight="false" outlineLevel="0" collapsed="false">
      <c r="M447" s="150" t="n">
        <v>5030</v>
      </c>
      <c r="N447" s="151" t="n">
        <v>485</v>
      </c>
      <c r="O447" s="152" t="s">
        <v>675</v>
      </c>
      <c r="P447" s="153" t="n">
        <v>14</v>
      </c>
    </row>
    <row r="448" customFormat="false" ht="13.2" hidden="true" customHeight="false" outlineLevel="0" collapsed="false">
      <c r="M448" s="150" t="n">
        <v>5040</v>
      </c>
      <c r="N448" s="151" t="n">
        <v>486</v>
      </c>
      <c r="O448" s="152" t="s">
        <v>676</v>
      </c>
      <c r="P448" s="153" t="n">
        <v>5</v>
      </c>
    </row>
    <row r="449" customFormat="false" ht="13.2" hidden="true" customHeight="false" outlineLevel="0" collapsed="false">
      <c r="M449" s="150" t="n">
        <v>5110</v>
      </c>
      <c r="N449" s="151" t="n">
        <v>487</v>
      </c>
      <c r="O449" s="152" t="s">
        <v>677</v>
      </c>
      <c r="P449" s="153" t="n">
        <v>16</v>
      </c>
    </row>
    <row r="450" customFormat="false" ht="13.2" hidden="true" customHeight="false" outlineLevel="0" collapsed="false">
      <c r="M450" s="150" t="n">
        <v>5121</v>
      </c>
      <c r="N450" s="151" t="n">
        <v>488</v>
      </c>
      <c r="O450" s="152" t="s">
        <v>678</v>
      </c>
      <c r="P450" s="153" t="n">
        <v>8</v>
      </c>
    </row>
    <row r="451" customFormat="false" ht="13.2" hidden="true" customHeight="false" outlineLevel="0" collapsed="false">
      <c r="M451" s="150" t="n">
        <v>5122</v>
      </c>
      <c r="N451" s="151" t="n">
        <v>489</v>
      </c>
      <c r="O451" s="152" t="s">
        <v>679</v>
      </c>
      <c r="P451" s="153" t="n">
        <v>13</v>
      </c>
    </row>
    <row r="452" customFormat="false" ht="13.2" hidden="true" customHeight="false" outlineLevel="0" collapsed="false">
      <c r="M452" s="150" t="n">
        <v>5210</v>
      </c>
      <c r="N452" s="151" t="n">
        <v>490</v>
      </c>
      <c r="O452" s="152" t="s">
        <v>680</v>
      </c>
      <c r="P452" s="153" t="n">
        <v>6</v>
      </c>
    </row>
    <row r="453" customFormat="false" ht="13.2" hidden="true" customHeight="false" outlineLevel="0" collapsed="false">
      <c r="M453" s="150" t="n">
        <v>5221</v>
      </c>
      <c r="N453" s="151" t="n">
        <v>491</v>
      </c>
      <c r="O453" s="152" t="s">
        <v>681</v>
      </c>
      <c r="P453" s="153" t="n">
        <v>10</v>
      </c>
    </row>
    <row r="454" customFormat="false" ht="13.2" hidden="true" customHeight="false" outlineLevel="0" collapsed="false">
      <c r="M454" s="150" t="n">
        <v>5222</v>
      </c>
      <c r="N454" s="151" t="n">
        <v>492</v>
      </c>
      <c r="O454" s="152" t="s">
        <v>682</v>
      </c>
      <c r="P454" s="153" t="n">
        <v>17</v>
      </c>
    </row>
    <row r="455" customFormat="false" ht="13.2" hidden="true" customHeight="false" outlineLevel="0" collapsed="false">
      <c r="M455" s="150" t="n">
        <v>5223</v>
      </c>
      <c r="N455" s="151" t="n">
        <v>493</v>
      </c>
      <c r="O455" s="152" t="s">
        <v>683</v>
      </c>
      <c r="P455" s="153" t="n">
        <v>5</v>
      </c>
    </row>
    <row r="456" customFormat="false" ht="13.2" hidden="true" customHeight="false" outlineLevel="0" collapsed="false">
      <c r="M456" s="150" t="n">
        <v>5224</v>
      </c>
      <c r="N456" s="151" t="n">
        <v>494</v>
      </c>
      <c r="O456" s="152" t="s">
        <v>684</v>
      </c>
      <c r="P456" s="153" t="n">
        <v>14</v>
      </c>
    </row>
    <row r="457" customFormat="false" ht="13.2" hidden="true" customHeight="false" outlineLevel="0" collapsed="false">
      <c r="M457" s="150" t="n">
        <v>5229</v>
      </c>
      <c r="N457" s="151" t="n">
        <v>495</v>
      </c>
      <c r="O457" s="152" t="s">
        <v>685</v>
      </c>
      <c r="P457" s="153" t="n">
        <v>8</v>
      </c>
    </row>
    <row r="458" customFormat="false" ht="13.2" hidden="true" customHeight="false" outlineLevel="0" collapsed="false">
      <c r="M458" s="150" t="n">
        <v>5310</v>
      </c>
      <c r="N458" s="151" t="n">
        <v>497</v>
      </c>
      <c r="O458" s="152" t="s">
        <v>686</v>
      </c>
      <c r="P458" s="153" t="n">
        <v>18</v>
      </c>
    </row>
    <row r="459" customFormat="false" ht="13.2" hidden="true" customHeight="false" outlineLevel="0" collapsed="false">
      <c r="M459" s="150" t="n">
        <v>5320</v>
      </c>
      <c r="N459" s="151" t="n">
        <v>498</v>
      </c>
      <c r="O459" s="152" t="s">
        <v>687</v>
      </c>
      <c r="P459" s="153" t="n">
        <v>18</v>
      </c>
    </row>
    <row r="460" customFormat="false" ht="13.2" hidden="true" customHeight="false" outlineLevel="0" collapsed="false">
      <c r="M460" s="150" t="n">
        <v>5510</v>
      </c>
      <c r="N460" s="151" t="n">
        <v>499</v>
      </c>
      <c r="O460" s="152" t="s">
        <v>688</v>
      </c>
      <c r="P460" s="153" t="n">
        <v>10</v>
      </c>
    </row>
    <row r="461" customFormat="false" ht="13.2" hidden="true" customHeight="false" outlineLevel="0" collapsed="false">
      <c r="M461" s="150" t="n">
        <v>5520</v>
      </c>
      <c r="N461" s="151" t="n">
        <v>500</v>
      </c>
      <c r="O461" s="152" t="s">
        <v>689</v>
      </c>
      <c r="P461" s="153" t="n">
        <v>15</v>
      </c>
    </row>
    <row r="462" customFormat="false" ht="13.2" hidden="true" customHeight="false" outlineLevel="0" collapsed="false">
      <c r="M462" s="150" t="n">
        <v>5530</v>
      </c>
      <c r="N462" s="151" t="n">
        <v>502</v>
      </c>
      <c r="O462" s="152" t="s">
        <v>690</v>
      </c>
      <c r="P462" s="153" t="n">
        <v>18</v>
      </c>
    </row>
    <row r="463" customFormat="false" ht="13.2" hidden="true" customHeight="false" outlineLevel="0" collapsed="false">
      <c r="M463" s="150" t="n">
        <v>5590</v>
      </c>
      <c r="N463" s="151" t="n">
        <v>503</v>
      </c>
      <c r="O463" s="152" t="s">
        <v>691</v>
      </c>
      <c r="P463" s="153" t="n">
        <v>4</v>
      </c>
    </row>
    <row r="464" customFormat="false" ht="13.2" hidden="true" customHeight="false" outlineLevel="0" collapsed="false">
      <c r="M464" s="150" t="n">
        <v>5610</v>
      </c>
      <c r="N464" s="151" t="n">
        <v>504</v>
      </c>
      <c r="O464" s="152" t="s">
        <v>692</v>
      </c>
      <c r="P464" s="153" t="n">
        <v>20</v>
      </c>
    </row>
    <row r="465" customFormat="false" ht="13.2" hidden="true" customHeight="false" outlineLevel="0" collapsed="false">
      <c r="M465" s="150" t="n">
        <v>5621</v>
      </c>
      <c r="N465" s="151" t="n">
        <v>505</v>
      </c>
      <c r="O465" s="152" t="s">
        <v>693</v>
      </c>
      <c r="P465" s="153" t="n">
        <v>16</v>
      </c>
    </row>
    <row r="466" customFormat="false" ht="13.2" hidden="true" customHeight="false" outlineLevel="0" collapsed="false">
      <c r="M466" s="150" t="n">
        <v>5629</v>
      </c>
      <c r="N466" s="151" t="n">
        <v>506</v>
      </c>
      <c r="O466" s="152" t="s">
        <v>694</v>
      </c>
      <c r="P466" s="153" t="n">
        <v>12</v>
      </c>
    </row>
    <row r="467" customFormat="false" ht="13.2" hidden="true" customHeight="false" outlineLevel="0" collapsed="false">
      <c r="M467" s="150" t="n">
        <v>5630</v>
      </c>
      <c r="N467" s="151" t="n">
        <v>507</v>
      </c>
      <c r="O467" s="152" t="s">
        <v>695</v>
      </c>
      <c r="P467" s="153" t="n">
        <v>8</v>
      </c>
    </row>
    <row r="468" customFormat="false" ht="13.2" hidden="true" customHeight="false" outlineLevel="0" collapsed="false">
      <c r="M468" s="150" t="n">
        <v>5811</v>
      </c>
      <c r="N468" s="151" t="n">
        <v>508</v>
      </c>
      <c r="O468" s="152" t="s">
        <v>696</v>
      </c>
      <c r="P468" s="153" t="n">
        <v>1</v>
      </c>
    </row>
    <row r="469" customFormat="false" ht="13.2" hidden="true" customHeight="false" outlineLevel="0" collapsed="false">
      <c r="M469" s="150" t="n">
        <v>5812</v>
      </c>
      <c r="N469" s="151" t="n">
        <v>509</v>
      </c>
      <c r="O469" s="152" t="s">
        <v>697</v>
      </c>
      <c r="P469" s="153" t="n">
        <v>8</v>
      </c>
    </row>
    <row r="470" customFormat="false" ht="13.2" hidden="true" customHeight="false" outlineLevel="0" collapsed="false">
      <c r="M470" s="150" t="n">
        <v>5813</v>
      </c>
      <c r="N470" s="151" t="n">
        <v>510</v>
      </c>
      <c r="O470" s="152" t="s">
        <v>698</v>
      </c>
      <c r="P470" s="153" t="n">
        <v>3</v>
      </c>
    </row>
    <row r="471" customFormat="false" ht="13.2" hidden="true" customHeight="false" outlineLevel="0" collapsed="false">
      <c r="M471" s="150" t="n">
        <v>5814</v>
      </c>
      <c r="N471" s="151" t="n">
        <v>511</v>
      </c>
      <c r="O471" s="152" t="s">
        <v>699</v>
      </c>
      <c r="P471" s="153" t="n">
        <v>17</v>
      </c>
    </row>
    <row r="472" customFormat="false" ht="13.2" hidden="true" customHeight="false" outlineLevel="0" collapsed="false">
      <c r="M472" s="150" t="n">
        <v>5819</v>
      </c>
      <c r="N472" s="151" t="n">
        <v>512</v>
      </c>
      <c r="O472" s="152" t="s">
        <v>700</v>
      </c>
      <c r="P472" s="153" t="n">
        <v>9</v>
      </c>
    </row>
    <row r="473" customFormat="false" ht="13.2" hidden="true" customHeight="false" outlineLevel="0" collapsed="false">
      <c r="M473" s="150" t="n">
        <v>5821</v>
      </c>
      <c r="N473" s="151" t="n">
        <v>513</v>
      </c>
      <c r="O473" s="152" t="s">
        <v>701</v>
      </c>
      <c r="P473" s="153" t="n">
        <v>17</v>
      </c>
    </row>
    <row r="474" customFormat="false" ht="13.2" hidden="true" customHeight="false" outlineLevel="0" collapsed="false">
      <c r="M474" s="150" t="n">
        <v>5829</v>
      </c>
      <c r="N474" s="151" t="n">
        <v>514</v>
      </c>
      <c r="O474" s="152" t="s">
        <v>702</v>
      </c>
      <c r="P474" s="153" t="n">
        <v>12</v>
      </c>
    </row>
    <row r="475" customFormat="false" ht="13.2" hidden="true" customHeight="false" outlineLevel="0" collapsed="false">
      <c r="M475" s="150" t="n">
        <v>5911</v>
      </c>
      <c r="N475" s="151" t="n">
        <v>516</v>
      </c>
      <c r="O475" s="152" t="s">
        <v>703</v>
      </c>
      <c r="P475" s="153" t="n">
        <v>18</v>
      </c>
    </row>
    <row r="476" customFormat="false" ht="13.2" hidden="true" customHeight="false" outlineLevel="0" collapsed="false">
      <c r="M476" s="150" t="n">
        <v>5912</v>
      </c>
      <c r="N476" s="151" t="n">
        <v>517</v>
      </c>
      <c r="O476" s="152" t="s">
        <v>704</v>
      </c>
      <c r="P476" s="153" t="n">
        <v>14</v>
      </c>
    </row>
    <row r="477" customFormat="false" ht="13.2" hidden="true" customHeight="false" outlineLevel="0" collapsed="false">
      <c r="M477" s="150" t="n">
        <v>5913</v>
      </c>
      <c r="N477" s="151" t="n">
        <v>518</v>
      </c>
      <c r="O477" s="152" t="s">
        <v>705</v>
      </c>
      <c r="P477" s="153" t="n">
        <v>16</v>
      </c>
    </row>
    <row r="478" customFormat="false" ht="13.2" hidden="true" customHeight="false" outlineLevel="0" collapsed="false">
      <c r="M478" s="150" t="n">
        <v>5914</v>
      </c>
      <c r="N478" s="151" t="n">
        <v>519</v>
      </c>
      <c r="O478" s="152" t="s">
        <v>706</v>
      </c>
      <c r="P478" s="153" t="n">
        <v>2</v>
      </c>
    </row>
    <row r="479" customFormat="false" ht="13.2" hidden="true" customHeight="false" outlineLevel="0" collapsed="false">
      <c r="M479" s="150" t="n">
        <v>5920</v>
      </c>
      <c r="N479" s="151" t="n">
        <v>520</v>
      </c>
      <c r="O479" s="152" t="s">
        <v>707</v>
      </c>
      <c r="P479" s="153" t="n">
        <v>13</v>
      </c>
    </row>
    <row r="480" customFormat="false" ht="13.2" hidden="true" customHeight="false" outlineLevel="0" collapsed="false">
      <c r="M480" s="150" t="n">
        <v>6010</v>
      </c>
      <c r="N480" s="151" t="n">
        <v>521</v>
      </c>
      <c r="O480" s="152" t="s">
        <v>708</v>
      </c>
      <c r="P480" s="153" t="n">
        <v>2</v>
      </c>
    </row>
    <row r="481" customFormat="false" ht="13.2" hidden="true" customHeight="false" outlineLevel="0" collapsed="false">
      <c r="M481" s="150" t="n">
        <v>6020</v>
      </c>
      <c r="N481" s="151" t="n">
        <v>522</v>
      </c>
      <c r="O481" s="152" t="s">
        <v>709</v>
      </c>
      <c r="P481" s="153" t="n">
        <v>17</v>
      </c>
    </row>
    <row r="482" customFormat="false" ht="13.2" hidden="true" customHeight="false" outlineLevel="0" collapsed="false">
      <c r="M482" s="150" t="n">
        <v>6110</v>
      </c>
      <c r="N482" s="151" t="n">
        <v>523</v>
      </c>
      <c r="O482" s="152" t="s">
        <v>710</v>
      </c>
      <c r="P482" s="153" t="n">
        <v>19</v>
      </c>
    </row>
    <row r="483" customFormat="false" ht="13.2" hidden="true" customHeight="false" outlineLevel="0" collapsed="false">
      <c r="M483" s="150" t="n">
        <v>6120</v>
      </c>
      <c r="N483" s="151" t="n">
        <v>524</v>
      </c>
      <c r="O483" s="152" t="s">
        <v>711</v>
      </c>
      <c r="P483" s="153" t="n">
        <v>10</v>
      </c>
    </row>
    <row r="484" customFormat="false" ht="13.2" hidden="true" customHeight="false" outlineLevel="0" collapsed="false">
      <c r="M484" s="150" t="n">
        <v>6130</v>
      </c>
      <c r="N484" s="151" t="n">
        <v>525</v>
      </c>
      <c r="O484" s="152" t="s">
        <v>712</v>
      </c>
      <c r="P484" s="153" t="n">
        <v>13</v>
      </c>
    </row>
    <row r="485" customFormat="false" ht="13.2" hidden="true" customHeight="false" outlineLevel="0" collapsed="false">
      <c r="M485" s="150" t="n">
        <v>6190</v>
      </c>
      <c r="N485" s="151" t="n">
        <v>526</v>
      </c>
      <c r="O485" s="152" t="s">
        <v>713</v>
      </c>
      <c r="P485" s="153" t="n">
        <v>2</v>
      </c>
    </row>
    <row r="486" customFormat="false" ht="13.2" hidden="true" customHeight="false" outlineLevel="0" collapsed="false">
      <c r="M486" s="150" t="n">
        <v>6201</v>
      </c>
      <c r="N486" s="151" t="n">
        <v>527</v>
      </c>
      <c r="O486" s="152" t="s">
        <v>714</v>
      </c>
      <c r="P486" s="153" t="n">
        <v>2</v>
      </c>
    </row>
    <row r="487" customFormat="false" ht="13.2" hidden="true" customHeight="false" outlineLevel="0" collapsed="false">
      <c r="M487" s="150" t="n">
        <v>6202</v>
      </c>
      <c r="N487" s="151" t="n">
        <v>528</v>
      </c>
      <c r="O487" s="152" t="s">
        <v>715</v>
      </c>
      <c r="P487" s="153" t="n">
        <v>17</v>
      </c>
    </row>
    <row r="488" customFormat="false" ht="13.2" hidden="true" customHeight="false" outlineLevel="0" collapsed="false">
      <c r="M488" s="150" t="n">
        <v>6203</v>
      </c>
      <c r="N488" s="151" t="n">
        <v>530</v>
      </c>
      <c r="O488" s="152" t="s">
        <v>716</v>
      </c>
      <c r="P488" s="153" t="n">
        <v>4</v>
      </c>
    </row>
    <row r="489" customFormat="false" ht="13.2" hidden="true" customHeight="false" outlineLevel="0" collapsed="false">
      <c r="M489" s="150" t="n">
        <v>6209</v>
      </c>
      <c r="N489" s="151" t="n">
        <v>531</v>
      </c>
      <c r="O489" s="152" t="s">
        <v>717</v>
      </c>
      <c r="P489" s="153" t="n">
        <v>18</v>
      </c>
    </row>
    <row r="490" customFormat="false" ht="13.2" hidden="true" customHeight="false" outlineLevel="0" collapsed="false">
      <c r="M490" s="150" t="n">
        <v>6311</v>
      </c>
      <c r="N490" s="151" t="n">
        <v>533</v>
      </c>
      <c r="O490" s="152" t="s">
        <v>718</v>
      </c>
      <c r="P490" s="153" t="n">
        <v>1</v>
      </c>
    </row>
    <row r="491" customFormat="false" ht="13.2" hidden="true" customHeight="false" outlineLevel="0" collapsed="false">
      <c r="M491" s="150" t="n">
        <v>6312</v>
      </c>
      <c r="N491" s="151" t="n">
        <v>534</v>
      </c>
      <c r="O491" s="152" t="s">
        <v>719</v>
      </c>
      <c r="P491" s="153" t="n">
        <v>16</v>
      </c>
    </row>
    <row r="492" customFormat="false" ht="13.2" hidden="true" customHeight="false" outlineLevel="0" collapsed="false">
      <c r="M492" s="150" t="n">
        <v>6391</v>
      </c>
      <c r="N492" s="151" t="n">
        <v>535</v>
      </c>
      <c r="O492" s="152" t="s">
        <v>720</v>
      </c>
      <c r="P492" s="153" t="n">
        <v>16</v>
      </c>
    </row>
    <row r="493" customFormat="false" ht="13.2" hidden="true" customHeight="false" outlineLevel="0" collapsed="false">
      <c r="M493" s="150" t="n">
        <v>6399</v>
      </c>
      <c r="N493" s="151" t="n">
        <v>536</v>
      </c>
      <c r="O493" s="152" t="s">
        <v>721</v>
      </c>
      <c r="P493" s="153" t="n">
        <v>1</v>
      </c>
    </row>
    <row r="494" customFormat="false" ht="13.2" hidden="true" customHeight="false" outlineLevel="0" collapsed="false">
      <c r="M494" s="150" t="n">
        <v>6411</v>
      </c>
      <c r="N494" s="151" t="n">
        <v>537</v>
      </c>
      <c r="O494" s="152" t="s">
        <v>505</v>
      </c>
      <c r="P494" s="153" t="n">
        <v>13</v>
      </c>
    </row>
    <row r="495" customFormat="false" ht="13.2" hidden="true" customHeight="false" outlineLevel="0" collapsed="false">
      <c r="M495" s="150" t="n">
        <v>6419</v>
      </c>
      <c r="N495" s="151" t="n">
        <v>538</v>
      </c>
      <c r="O495" s="152" t="s">
        <v>722</v>
      </c>
      <c r="P495" s="153" t="n">
        <v>8</v>
      </c>
    </row>
    <row r="496" customFormat="false" ht="13.2" hidden="true" customHeight="false" outlineLevel="0" collapsed="false">
      <c r="M496" s="150" t="n">
        <v>6420</v>
      </c>
      <c r="N496" s="151" t="n">
        <v>539</v>
      </c>
      <c r="O496" s="152" t="s">
        <v>723</v>
      </c>
      <c r="P496" s="153" t="n">
        <v>1</v>
      </c>
    </row>
    <row r="497" customFormat="false" ht="13.2" hidden="true" customHeight="false" outlineLevel="0" collapsed="false">
      <c r="M497" s="150" t="n">
        <v>6430</v>
      </c>
      <c r="N497" s="151" t="n">
        <v>540</v>
      </c>
      <c r="O497" s="152" t="s">
        <v>724</v>
      </c>
      <c r="P497" s="153" t="n">
        <v>1</v>
      </c>
    </row>
    <row r="498" customFormat="false" ht="13.2" hidden="true" customHeight="false" outlineLevel="0" collapsed="false">
      <c r="M498" s="150" t="n">
        <v>6491</v>
      </c>
      <c r="N498" s="151" t="n">
        <v>541</v>
      </c>
      <c r="O498" s="152" t="s">
        <v>725</v>
      </c>
      <c r="P498" s="153" t="n">
        <v>1</v>
      </c>
    </row>
    <row r="499" customFormat="false" ht="13.2" hidden="true" customHeight="false" outlineLevel="0" collapsed="false">
      <c r="M499" s="150" t="n">
        <v>6492</v>
      </c>
      <c r="N499" s="151" t="n">
        <v>542</v>
      </c>
      <c r="O499" s="152" t="s">
        <v>726</v>
      </c>
      <c r="P499" s="153" t="n">
        <v>1</v>
      </c>
    </row>
    <row r="500" customFormat="false" ht="13.2" hidden="true" customHeight="false" outlineLevel="0" collapsed="false">
      <c r="M500" s="150" t="n">
        <v>6499</v>
      </c>
      <c r="N500" s="151" t="n">
        <v>543</v>
      </c>
      <c r="O500" s="152" t="s">
        <v>727</v>
      </c>
      <c r="P500" s="153" t="n">
        <v>1</v>
      </c>
    </row>
    <row r="501" customFormat="false" ht="13.2" hidden="true" customHeight="false" outlineLevel="0" collapsed="false">
      <c r="M501" s="150" t="n">
        <v>6511</v>
      </c>
      <c r="N501" s="151" t="n">
        <v>544</v>
      </c>
      <c r="O501" s="152" t="s">
        <v>728</v>
      </c>
      <c r="P501" s="153" t="n">
        <v>1</v>
      </c>
    </row>
    <row r="502" customFormat="false" ht="13.2" hidden="true" customHeight="false" outlineLevel="0" collapsed="false">
      <c r="M502" s="150" t="n">
        <v>6512</v>
      </c>
      <c r="N502" s="151" t="n">
        <v>545</v>
      </c>
      <c r="O502" s="152" t="s">
        <v>729</v>
      </c>
      <c r="P502" s="153" t="n">
        <v>1</v>
      </c>
    </row>
    <row r="503" customFormat="false" ht="13.2" hidden="true" customHeight="false" outlineLevel="0" collapsed="false">
      <c r="M503" s="150" t="n">
        <v>6520</v>
      </c>
      <c r="N503" s="151" t="n">
        <v>547</v>
      </c>
      <c r="O503" s="152" t="s">
        <v>730</v>
      </c>
      <c r="P503" s="153" t="n">
        <v>1</v>
      </c>
    </row>
    <row r="504" customFormat="false" ht="13.2" hidden="true" customHeight="false" outlineLevel="0" collapsed="false">
      <c r="M504" s="150" t="n">
        <v>6530</v>
      </c>
      <c r="N504" s="151" t="n">
        <v>548</v>
      </c>
      <c r="O504" s="152" t="s">
        <v>731</v>
      </c>
      <c r="P504" s="153" t="n">
        <v>1</v>
      </c>
    </row>
    <row r="505" customFormat="false" ht="13.2" hidden="true" customHeight="false" outlineLevel="0" collapsed="false">
      <c r="M505" s="150" t="n">
        <v>6611</v>
      </c>
      <c r="N505" s="151" t="n">
        <v>549</v>
      </c>
      <c r="O505" s="152" t="s">
        <v>732</v>
      </c>
      <c r="P505" s="153" t="n">
        <v>1</v>
      </c>
    </row>
    <row r="506" customFormat="false" ht="13.2" hidden="true" customHeight="false" outlineLevel="0" collapsed="false">
      <c r="M506" s="150" t="n">
        <v>6612</v>
      </c>
      <c r="N506" s="151" t="n">
        <v>550</v>
      </c>
      <c r="O506" s="152" t="s">
        <v>733</v>
      </c>
      <c r="P506" s="153" t="n">
        <v>1</v>
      </c>
    </row>
    <row r="507" customFormat="false" ht="13.2" hidden="true" customHeight="false" outlineLevel="0" collapsed="false">
      <c r="M507" s="150" t="n">
        <v>6619</v>
      </c>
      <c r="N507" s="151" t="n">
        <v>551</v>
      </c>
      <c r="O507" s="152" t="s">
        <v>734</v>
      </c>
      <c r="P507" s="153" t="n">
        <v>1</v>
      </c>
    </row>
    <row r="508" customFormat="false" ht="13.2" hidden="true" customHeight="false" outlineLevel="0" collapsed="false">
      <c r="M508" s="150" t="n">
        <v>6621</v>
      </c>
      <c r="N508" s="151" t="n">
        <v>552</v>
      </c>
      <c r="O508" s="152" t="s">
        <v>735</v>
      </c>
      <c r="P508" s="153" t="n">
        <v>2</v>
      </c>
    </row>
    <row r="509" customFormat="false" ht="13.2" hidden="true" customHeight="false" outlineLevel="0" collapsed="false">
      <c r="M509" s="150" t="n">
        <v>6622</v>
      </c>
      <c r="N509" s="151" t="n">
        <v>553</v>
      </c>
      <c r="O509" s="152" t="s">
        <v>736</v>
      </c>
      <c r="P509" s="153" t="n">
        <v>2</v>
      </c>
    </row>
    <row r="510" customFormat="false" ht="13.2" hidden="true" customHeight="false" outlineLevel="0" collapsed="false">
      <c r="M510" s="150" t="n">
        <v>6629</v>
      </c>
      <c r="N510" s="151" t="n">
        <v>554</v>
      </c>
      <c r="O510" s="152" t="s">
        <v>737</v>
      </c>
      <c r="P510" s="153" t="n">
        <v>2</v>
      </c>
    </row>
    <row r="511" customFormat="false" ht="13.2" hidden="true" customHeight="false" outlineLevel="0" collapsed="false">
      <c r="M511" s="150" t="n">
        <v>6630</v>
      </c>
      <c r="N511" s="151" t="n">
        <v>555</v>
      </c>
      <c r="O511" s="152" t="s">
        <v>738</v>
      </c>
      <c r="P511" s="153" t="n">
        <v>3</v>
      </c>
    </row>
    <row r="512" customFormat="false" ht="13.2" hidden="true" customHeight="false" outlineLevel="0" collapsed="false">
      <c r="M512" s="150" t="n">
        <v>6810</v>
      </c>
      <c r="N512" s="151" t="n">
        <v>556</v>
      </c>
      <c r="O512" s="152" t="s">
        <v>739</v>
      </c>
      <c r="P512" s="153" t="n">
        <v>4</v>
      </c>
    </row>
    <row r="513" customFormat="false" ht="13.2" hidden="true" customHeight="false" outlineLevel="0" collapsed="false">
      <c r="M513" s="150" t="n">
        <v>6820</v>
      </c>
      <c r="N513" s="151" t="n">
        <v>557</v>
      </c>
      <c r="O513" s="152" t="s">
        <v>740</v>
      </c>
      <c r="P513" s="153" t="n">
        <v>4</v>
      </c>
    </row>
    <row r="514" customFormat="false" ht="13.2" hidden="true" customHeight="false" outlineLevel="0" collapsed="false">
      <c r="M514" s="150" t="n">
        <v>6831</v>
      </c>
      <c r="N514" s="151" t="n">
        <v>558</v>
      </c>
      <c r="O514" s="152" t="s">
        <v>741</v>
      </c>
      <c r="P514" s="153" t="n">
        <v>5</v>
      </c>
    </row>
    <row r="515" customFormat="false" ht="13.2" hidden="true" customHeight="false" outlineLevel="0" collapsed="false">
      <c r="M515" s="150" t="n">
        <v>6832</v>
      </c>
      <c r="N515" s="151" t="n">
        <v>559</v>
      </c>
      <c r="O515" s="152" t="s">
        <v>742</v>
      </c>
      <c r="P515" s="153" t="n">
        <v>6</v>
      </c>
    </row>
    <row r="516" customFormat="false" ht="13.2" hidden="true" customHeight="false" outlineLevel="0" collapsed="false">
      <c r="M516" s="150" t="n">
        <v>6910</v>
      </c>
      <c r="N516" s="151" t="n">
        <v>560</v>
      </c>
      <c r="O516" s="152" t="s">
        <v>743</v>
      </c>
      <c r="P516" s="153" t="n">
        <v>6</v>
      </c>
    </row>
    <row r="517" customFormat="false" ht="13.2" hidden="true" customHeight="false" outlineLevel="0" collapsed="false">
      <c r="M517" s="150" t="n">
        <v>6920</v>
      </c>
      <c r="N517" s="151" t="n">
        <v>561</v>
      </c>
      <c r="O517" s="152" t="s">
        <v>744</v>
      </c>
      <c r="P517" s="153" t="n">
        <v>6</v>
      </c>
    </row>
    <row r="518" customFormat="false" ht="13.2" hidden="true" customHeight="false" outlineLevel="0" collapsed="false">
      <c r="M518" s="150" t="n">
        <v>7010</v>
      </c>
      <c r="N518" s="151" t="n">
        <v>562</v>
      </c>
      <c r="O518" s="152" t="s">
        <v>745</v>
      </c>
      <c r="P518" s="153" t="n">
        <v>7</v>
      </c>
    </row>
    <row r="519" customFormat="false" ht="13.2" hidden="true" customHeight="false" outlineLevel="0" collapsed="false">
      <c r="M519" s="150" t="n">
        <v>7021</v>
      </c>
      <c r="N519" s="151" t="n">
        <v>564</v>
      </c>
      <c r="O519" s="152" t="s">
        <v>746</v>
      </c>
      <c r="P519" s="153" t="n">
        <v>7</v>
      </c>
    </row>
    <row r="520" customFormat="false" ht="13.2" hidden="true" customHeight="false" outlineLevel="0" collapsed="false">
      <c r="M520" s="150" t="n">
        <v>7022</v>
      </c>
      <c r="N520" s="151" t="n">
        <v>565</v>
      </c>
      <c r="O520" s="152" t="s">
        <v>747</v>
      </c>
      <c r="P520" s="153" t="n">
        <v>7</v>
      </c>
    </row>
    <row r="521" customFormat="false" ht="13.2" hidden="true" customHeight="false" outlineLevel="0" collapsed="false">
      <c r="M521" s="150" t="n">
        <v>7111</v>
      </c>
      <c r="N521" s="151" t="n">
        <v>566</v>
      </c>
      <c r="O521" s="152" t="s">
        <v>748</v>
      </c>
      <c r="P521" s="153" t="n">
        <v>7</v>
      </c>
    </row>
    <row r="522" customFormat="false" ht="13.2" hidden="true" customHeight="false" outlineLevel="0" collapsed="false">
      <c r="M522" s="150" t="n">
        <v>7112</v>
      </c>
      <c r="N522" s="151" t="n">
        <v>567</v>
      </c>
      <c r="O522" s="152" t="s">
        <v>749</v>
      </c>
      <c r="P522" s="153" t="n">
        <v>12</v>
      </c>
    </row>
    <row r="523" customFormat="false" ht="13.2" hidden="true" customHeight="false" outlineLevel="0" collapsed="false">
      <c r="M523" s="150" t="n">
        <v>7120</v>
      </c>
      <c r="N523" s="151" t="n">
        <v>568</v>
      </c>
      <c r="O523" s="152" t="s">
        <v>750</v>
      </c>
      <c r="P523" s="153" t="n">
        <v>12</v>
      </c>
    </row>
    <row r="524" customFormat="false" ht="13.2" hidden="true" customHeight="false" outlineLevel="0" collapsed="false">
      <c r="M524" s="150" t="n">
        <v>7211</v>
      </c>
      <c r="N524" s="151" t="n">
        <v>569</v>
      </c>
      <c r="O524" s="152" t="s">
        <v>751</v>
      </c>
      <c r="P524" s="153" t="n">
        <v>12</v>
      </c>
    </row>
    <row r="525" customFormat="false" ht="13.2" hidden="true" customHeight="false" outlineLevel="0" collapsed="false">
      <c r="M525" s="150" t="n">
        <v>7219</v>
      </c>
      <c r="N525" s="151" t="n">
        <v>570</v>
      </c>
      <c r="O525" s="152" t="s">
        <v>752</v>
      </c>
      <c r="P525" s="153" t="n">
        <v>12</v>
      </c>
    </row>
    <row r="526" customFormat="false" ht="13.2" hidden="true" customHeight="false" outlineLevel="0" collapsed="false">
      <c r="M526" s="150" t="n">
        <v>7220</v>
      </c>
      <c r="N526" s="151" t="n">
        <v>571</v>
      </c>
      <c r="O526" s="152" t="s">
        <v>753</v>
      </c>
      <c r="P526" s="153" t="n">
        <v>13</v>
      </c>
    </row>
    <row r="527" customFormat="false" ht="13.2" hidden="true" customHeight="false" outlineLevel="0" collapsed="false">
      <c r="M527" s="150" t="n">
        <v>7311</v>
      </c>
      <c r="N527" s="151" t="n">
        <v>572</v>
      </c>
      <c r="O527" s="152" t="s">
        <v>754</v>
      </c>
      <c r="P527" s="153" t="n">
        <v>13</v>
      </c>
    </row>
    <row r="528" customFormat="false" ht="13.2" hidden="true" customHeight="false" outlineLevel="0" collapsed="false">
      <c r="M528" s="150" t="n">
        <v>7312</v>
      </c>
      <c r="N528" s="151" t="n">
        <v>573</v>
      </c>
      <c r="O528" s="152" t="s">
        <v>755</v>
      </c>
      <c r="P528" s="153" t="n">
        <v>13</v>
      </c>
    </row>
    <row r="529" customFormat="false" ht="13.2" hidden="true" customHeight="false" outlineLevel="0" collapsed="false">
      <c r="M529" s="150" t="n">
        <v>7320</v>
      </c>
      <c r="N529" s="151" t="n">
        <v>574</v>
      </c>
      <c r="O529" s="152" t="s">
        <v>756</v>
      </c>
      <c r="P529" s="153" t="n">
        <v>13</v>
      </c>
    </row>
    <row r="530" customFormat="false" ht="13.2" hidden="true" customHeight="false" outlineLevel="0" collapsed="false">
      <c r="M530" s="150" t="n">
        <v>7410</v>
      </c>
      <c r="N530" s="151" t="n">
        <v>575</v>
      </c>
      <c r="O530" s="152" t="s">
        <v>757</v>
      </c>
      <c r="P530" s="153" t="n">
        <v>13</v>
      </c>
    </row>
    <row r="531" customFormat="false" ht="13.2" hidden="true" customHeight="false" outlineLevel="0" collapsed="false">
      <c r="M531" s="150" t="n">
        <v>7420</v>
      </c>
      <c r="N531" s="151" t="n">
        <v>576</v>
      </c>
      <c r="O531" s="152" t="s">
        <v>758</v>
      </c>
      <c r="P531" s="153" t="n">
        <v>14</v>
      </c>
    </row>
    <row r="532" customFormat="false" ht="13.2" hidden="true" customHeight="false" outlineLevel="0" collapsed="false">
      <c r="M532" s="150" t="n">
        <v>7430</v>
      </c>
      <c r="N532" s="151" t="n">
        <v>578</v>
      </c>
      <c r="O532" s="152" t="s">
        <v>759</v>
      </c>
      <c r="P532" s="153" t="n">
        <v>14</v>
      </c>
    </row>
    <row r="533" customFormat="false" ht="13.2" hidden="true" customHeight="false" outlineLevel="0" collapsed="false">
      <c r="M533" s="150" t="n">
        <v>7490</v>
      </c>
      <c r="N533" s="151" t="n">
        <v>579</v>
      </c>
      <c r="O533" s="152" t="s">
        <v>760</v>
      </c>
      <c r="P533" s="153" t="n">
        <v>14</v>
      </c>
    </row>
    <row r="534" customFormat="false" ht="13.2" hidden="true" customHeight="false" outlineLevel="0" collapsed="false">
      <c r="M534" s="150" t="n">
        <v>7500</v>
      </c>
      <c r="N534" s="151" t="n">
        <v>581</v>
      </c>
      <c r="O534" s="152" t="s">
        <v>761</v>
      </c>
      <c r="P534" s="153" t="n">
        <v>15</v>
      </c>
    </row>
    <row r="535" customFormat="false" ht="13.2" hidden="true" customHeight="false" outlineLevel="0" collapsed="false">
      <c r="M535" s="150" t="n">
        <v>7711</v>
      </c>
      <c r="N535" s="151" t="n">
        <v>582</v>
      </c>
      <c r="O535" s="152" t="s">
        <v>762</v>
      </c>
      <c r="P535" s="153" t="n">
        <v>15</v>
      </c>
    </row>
    <row r="536" customFormat="false" ht="13.2" hidden="true" customHeight="false" outlineLevel="0" collapsed="false">
      <c r="M536" s="150" t="n">
        <v>7712</v>
      </c>
      <c r="N536" s="151" t="n">
        <v>583</v>
      </c>
      <c r="O536" s="152" t="s">
        <v>756</v>
      </c>
      <c r="P536" s="153" t="n">
        <v>16</v>
      </c>
    </row>
    <row r="537" customFormat="false" ht="13.2" hidden="true" customHeight="false" outlineLevel="0" collapsed="false">
      <c r="M537" s="150" t="n">
        <v>7721</v>
      </c>
      <c r="N537" s="151" t="n">
        <v>584</v>
      </c>
      <c r="O537" s="152" t="s">
        <v>763</v>
      </c>
      <c r="P537" s="153" t="n">
        <v>16</v>
      </c>
    </row>
    <row r="538" customFormat="false" ht="13.2" hidden="true" customHeight="false" outlineLevel="0" collapsed="false">
      <c r="M538" s="150" t="n">
        <v>7722</v>
      </c>
      <c r="N538" s="151" t="n">
        <v>585</v>
      </c>
      <c r="O538" s="152" t="s">
        <v>764</v>
      </c>
      <c r="P538" s="153" t="n">
        <v>17</v>
      </c>
    </row>
    <row r="539" customFormat="false" ht="13.2" hidden="true" customHeight="false" outlineLevel="0" collapsed="false">
      <c r="M539" s="150" t="n">
        <v>7729</v>
      </c>
      <c r="N539" s="151" t="n">
        <v>586</v>
      </c>
      <c r="O539" s="152" t="s">
        <v>765</v>
      </c>
      <c r="P539" s="153" t="n">
        <v>17</v>
      </c>
    </row>
    <row r="540" customFormat="false" ht="13.2" hidden="true" customHeight="false" outlineLevel="0" collapsed="false">
      <c r="M540" s="150" t="n">
        <v>7731</v>
      </c>
      <c r="N540" s="151" t="n">
        <v>587</v>
      </c>
      <c r="O540" s="152" t="s">
        <v>766</v>
      </c>
      <c r="P540" s="153" t="n">
        <v>17</v>
      </c>
    </row>
    <row r="541" customFormat="false" ht="13.2" hidden="true" customHeight="false" outlineLevel="0" collapsed="false">
      <c r="M541" s="150" t="n">
        <v>7732</v>
      </c>
      <c r="N541" s="151" t="n">
        <v>588</v>
      </c>
      <c r="O541" s="152" t="s">
        <v>767</v>
      </c>
      <c r="P541" s="153" t="n">
        <v>17</v>
      </c>
    </row>
    <row r="542" customFormat="false" ht="13.2" hidden="true" customHeight="false" outlineLevel="0" collapsed="false">
      <c r="M542" s="150" t="n">
        <v>7733</v>
      </c>
      <c r="N542" s="151" t="n">
        <v>589</v>
      </c>
      <c r="O542" s="152" t="s">
        <v>768</v>
      </c>
      <c r="P542" s="153" t="n">
        <v>17</v>
      </c>
    </row>
    <row r="543" customFormat="false" ht="13.2" hidden="true" customHeight="false" outlineLevel="0" collapsed="false">
      <c r="M543" s="150" t="n">
        <v>7734</v>
      </c>
      <c r="N543" s="151" t="n">
        <v>590</v>
      </c>
      <c r="O543" s="152" t="s">
        <v>769</v>
      </c>
      <c r="P543" s="153" t="n">
        <v>17</v>
      </c>
    </row>
    <row r="544" customFormat="false" ht="13.2" hidden="true" customHeight="false" outlineLevel="0" collapsed="false">
      <c r="M544" s="150" t="n">
        <v>7735</v>
      </c>
      <c r="N544" s="151" t="n">
        <v>591</v>
      </c>
      <c r="O544" s="152" t="s">
        <v>770</v>
      </c>
      <c r="P544" s="153" t="n">
        <v>17</v>
      </c>
    </row>
    <row r="545" customFormat="false" ht="13.2" hidden="true" customHeight="false" outlineLevel="0" collapsed="false">
      <c r="M545" s="150" t="n">
        <v>7739</v>
      </c>
      <c r="N545" s="151" t="n">
        <v>592</v>
      </c>
      <c r="O545" s="152" t="s">
        <v>771</v>
      </c>
      <c r="P545" s="153" t="n">
        <v>17</v>
      </c>
    </row>
    <row r="546" customFormat="false" ht="13.2" hidden="true" customHeight="false" outlineLevel="0" collapsed="false">
      <c r="M546" s="150" t="n">
        <v>7740</v>
      </c>
      <c r="N546" s="151" t="n">
        <v>593</v>
      </c>
      <c r="O546" s="152" t="s">
        <v>772</v>
      </c>
      <c r="P546" s="153" t="n">
        <v>17</v>
      </c>
    </row>
    <row r="547" customFormat="false" ht="13.2" hidden="true" customHeight="false" outlineLevel="0" collapsed="false">
      <c r="M547" s="150" t="n">
        <v>7810</v>
      </c>
      <c r="N547" s="151" t="n">
        <v>595</v>
      </c>
      <c r="O547" s="152" t="s">
        <v>773</v>
      </c>
      <c r="P547" s="153" t="n">
        <v>17</v>
      </c>
    </row>
    <row r="548" customFormat="false" ht="13.2" hidden="true" customHeight="false" outlineLevel="0" collapsed="false">
      <c r="M548" s="150" t="n">
        <v>7820</v>
      </c>
      <c r="N548" s="151" t="n">
        <v>596</v>
      </c>
      <c r="O548" s="152" t="s">
        <v>774</v>
      </c>
      <c r="P548" s="153" t="n">
        <v>18</v>
      </c>
    </row>
    <row r="549" customFormat="false" ht="13.2" hidden="true" customHeight="false" outlineLevel="0" collapsed="false">
      <c r="M549" s="150" t="n">
        <v>7830</v>
      </c>
      <c r="N549" s="151" t="n">
        <v>597</v>
      </c>
      <c r="O549" s="152" t="s">
        <v>775</v>
      </c>
      <c r="P549" s="153" t="n">
        <v>18</v>
      </c>
    </row>
    <row r="550" customFormat="false" ht="13.2" hidden="true" customHeight="false" outlineLevel="0" collapsed="false">
      <c r="M550" s="150" t="n">
        <v>7911</v>
      </c>
      <c r="N550" s="151" t="n">
        <v>598</v>
      </c>
      <c r="O550" s="152" t="s">
        <v>776</v>
      </c>
      <c r="P550" s="153" t="n">
        <v>19</v>
      </c>
    </row>
    <row r="551" customFormat="false" ht="13.2" hidden="true" customHeight="false" outlineLevel="0" collapsed="false">
      <c r="M551" s="150" t="n">
        <v>7912</v>
      </c>
      <c r="N551" s="151" t="n">
        <v>599</v>
      </c>
      <c r="O551" s="152" t="s">
        <v>777</v>
      </c>
      <c r="P551" s="153" t="n">
        <v>19</v>
      </c>
    </row>
    <row r="552" customFormat="false" ht="13.2" hidden="true" customHeight="false" outlineLevel="0" collapsed="false">
      <c r="M552" s="150" t="n">
        <v>7990</v>
      </c>
      <c r="N552" s="151" t="n">
        <v>600</v>
      </c>
      <c r="O552" s="152" t="s">
        <v>778</v>
      </c>
      <c r="P552" s="153" t="n">
        <v>19</v>
      </c>
    </row>
    <row r="553" customFormat="false" ht="13.2" hidden="true" customHeight="false" outlineLevel="0" collapsed="false">
      <c r="M553" s="150" t="n">
        <v>8010</v>
      </c>
      <c r="N553" s="151" t="n">
        <v>601</v>
      </c>
      <c r="O553" s="152" t="s">
        <v>779</v>
      </c>
      <c r="P553" s="153" t="n">
        <v>19</v>
      </c>
    </row>
    <row r="554" customFormat="false" ht="13.2" hidden="true" customHeight="false" outlineLevel="0" collapsed="false">
      <c r="M554" s="150" t="n">
        <v>8020</v>
      </c>
      <c r="N554" s="151" t="n">
        <v>602</v>
      </c>
      <c r="O554" s="152" t="s">
        <v>780</v>
      </c>
      <c r="P554" s="153" t="n">
        <v>19</v>
      </c>
    </row>
    <row r="555" customFormat="false" ht="13.2" hidden="true" customHeight="false" outlineLevel="0" collapsed="false">
      <c r="M555" s="150" t="n">
        <v>8030</v>
      </c>
      <c r="N555" s="151" t="n">
        <v>603</v>
      </c>
      <c r="O555" s="152" t="s">
        <v>781</v>
      </c>
      <c r="P555" s="153" t="n">
        <v>20</v>
      </c>
    </row>
    <row r="556" customFormat="false" ht="13.2" hidden="true" customHeight="false" outlineLevel="0" collapsed="false">
      <c r="M556" s="150" t="n">
        <v>8110</v>
      </c>
      <c r="N556" s="151" t="n">
        <v>604</v>
      </c>
      <c r="O556" s="152" t="s">
        <v>782</v>
      </c>
      <c r="P556" s="153" t="n">
        <v>20</v>
      </c>
    </row>
    <row r="557" customFormat="false" ht="13.2" hidden="true" customHeight="false" outlineLevel="0" collapsed="false">
      <c r="M557" s="150" t="n">
        <v>8121</v>
      </c>
      <c r="N557" s="151" t="n">
        <v>605</v>
      </c>
      <c r="O557" s="152" t="s">
        <v>783</v>
      </c>
      <c r="P557" s="153" t="n">
        <v>20</v>
      </c>
    </row>
    <row r="558" customFormat="false" ht="13.2" hidden="true" customHeight="false" outlineLevel="0" collapsed="false">
      <c r="M558" s="150" t="n">
        <v>8122</v>
      </c>
      <c r="N558" s="151" t="n">
        <v>606</v>
      </c>
      <c r="O558" s="152" t="s">
        <v>784</v>
      </c>
      <c r="P558" s="153" t="n">
        <v>20</v>
      </c>
    </row>
    <row r="559" customFormat="false" ht="13.2" hidden="true" customHeight="false" outlineLevel="0" collapsed="false">
      <c r="M559" s="150" t="n">
        <v>8129</v>
      </c>
      <c r="N559" s="151" t="n">
        <v>607</v>
      </c>
      <c r="O559" s="152" t="s">
        <v>785</v>
      </c>
      <c r="P559" s="153" t="n">
        <v>20</v>
      </c>
    </row>
    <row r="560" customFormat="false" ht="13.2" hidden="true" customHeight="false" outlineLevel="0" collapsed="false">
      <c r="M560" s="150" t="n">
        <v>8130</v>
      </c>
      <c r="N560" s="151" t="n">
        <v>608</v>
      </c>
      <c r="O560" s="152" t="s">
        <v>786</v>
      </c>
      <c r="P560" s="153" t="n">
        <v>20</v>
      </c>
    </row>
    <row r="561" customFormat="false" ht="13.2" hidden="true" customHeight="false" outlineLevel="0" collapsed="false">
      <c r="M561" s="150" t="n">
        <v>8211</v>
      </c>
      <c r="N561" s="151" t="n">
        <v>609</v>
      </c>
      <c r="O561" s="152" t="s">
        <v>787</v>
      </c>
      <c r="P561" s="153" t="n">
        <v>14</v>
      </c>
    </row>
    <row r="562" customFormat="false" ht="13.2" hidden="true" customHeight="false" outlineLevel="0" collapsed="false">
      <c r="M562" s="150" t="n">
        <v>8219</v>
      </c>
      <c r="N562" s="151" t="n">
        <v>610</v>
      </c>
      <c r="O562" s="152" t="s">
        <v>788</v>
      </c>
      <c r="P562" s="153" t="n">
        <v>16</v>
      </c>
    </row>
    <row r="563" customFormat="false" ht="13.2" hidden="true" customHeight="false" outlineLevel="0" collapsed="false">
      <c r="M563" s="150" t="n">
        <v>8220</v>
      </c>
      <c r="N563" s="151" t="n">
        <v>612</v>
      </c>
      <c r="O563" s="152" t="s">
        <v>789</v>
      </c>
      <c r="P563" s="153" t="n">
        <v>16</v>
      </c>
    </row>
    <row r="564" customFormat="false" ht="13.2" hidden="true" customHeight="false" outlineLevel="0" collapsed="false">
      <c r="M564" s="150" t="n">
        <v>8230</v>
      </c>
      <c r="N564" s="151" t="n">
        <v>614</v>
      </c>
      <c r="O564" s="152" t="s">
        <v>790</v>
      </c>
      <c r="P564" s="153" t="n">
        <v>14</v>
      </c>
    </row>
    <row r="565" customFormat="false" ht="13.2" hidden="true" customHeight="false" outlineLevel="0" collapsed="false">
      <c r="M565" s="150" t="n">
        <v>8291</v>
      </c>
      <c r="N565" s="151" t="n">
        <v>616</v>
      </c>
      <c r="O565" s="152" t="s">
        <v>791</v>
      </c>
      <c r="P565" s="153" t="n">
        <v>6</v>
      </c>
    </row>
    <row r="566" customFormat="false" ht="13.2" hidden="true" customHeight="false" outlineLevel="0" collapsed="false">
      <c r="M566" s="150" t="n">
        <v>8292</v>
      </c>
      <c r="N566" s="151" t="n">
        <v>617</v>
      </c>
      <c r="O566" s="152" t="s">
        <v>792</v>
      </c>
      <c r="P566" s="153" t="n">
        <v>15</v>
      </c>
    </row>
    <row r="567" customFormat="false" ht="13.2" hidden="true" customHeight="false" outlineLevel="0" collapsed="false">
      <c r="M567" s="150" t="n">
        <v>8299</v>
      </c>
      <c r="N567" s="151" t="n">
        <v>618</v>
      </c>
      <c r="O567" s="152" t="s">
        <v>793</v>
      </c>
      <c r="P567" s="153" t="n">
        <v>6</v>
      </c>
    </row>
    <row r="568" customFormat="false" ht="13.2" hidden="true" customHeight="false" outlineLevel="0" collapsed="false">
      <c r="M568" s="150" t="n">
        <v>8411</v>
      </c>
      <c r="N568" s="151" t="n">
        <v>619</v>
      </c>
      <c r="O568" s="152" t="s">
        <v>794</v>
      </c>
      <c r="P568" s="153" t="n">
        <v>18</v>
      </c>
    </row>
    <row r="569" customFormat="false" ht="13.2" hidden="true" customHeight="false" outlineLevel="0" collapsed="false">
      <c r="M569" s="150" t="n">
        <v>8412</v>
      </c>
      <c r="N569" s="151" t="n">
        <v>620</v>
      </c>
      <c r="O569" s="152" t="s">
        <v>795</v>
      </c>
      <c r="P569" s="153" t="n">
        <v>20</v>
      </c>
    </row>
    <row r="570" customFormat="false" ht="13.2" hidden="true" customHeight="false" outlineLevel="0" collapsed="false">
      <c r="M570" s="150" t="n">
        <v>8413</v>
      </c>
      <c r="N570" s="151" t="n">
        <v>621</v>
      </c>
      <c r="O570" s="152" t="s">
        <v>796</v>
      </c>
      <c r="P570" s="153" t="n">
        <v>15</v>
      </c>
    </row>
    <row r="571" customFormat="false" ht="13.2" hidden="true" customHeight="false" outlineLevel="0" collapsed="false">
      <c r="M571" s="150" t="n">
        <v>8421</v>
      </c>
      <c r="N571" s="151" t="n">
        <v>622</v>
      </c>
      <c r="O571" s="152" t="s">
        <v>797</v>
      </c>
      <c r="P571" s="153" t="n">
        <v>13</v>
      </c>
    </row>
    <row r="572" customFormat="false" ht="13.2" hidden="true" customHeight="false" outlineLevel="0" collapsed="false">
      <c r="M572" s="150" t="n">
        <v>8422</v>
      </c>
      <c r="N572" s="151" t="n">
        <v>623</v>
      </c>
      <c r="O572" s="152" t="s">
        <v>798</v>
      </c>
      <c r="P572" s="153" t="n">
        <v>4</v>
      </c>
    </row>
    <row r="573" customFormat="false" ht="13.2" hidden="true" customHeight="false" outlineLevel="0" collapsed="false">
      <c r="M573" s="150" t="n">
        <v>8423</v>
      </c>
      <c r="N573" s="151" t="n">
        <v>624</v>
      </c>
      <c r="O573" s="152" t="s">
        <v>799</v>
      </c>
      <c r="P573" s="153" t="n">
        <v>8</v>
      </c>
    </row>
    <row r="574" customFormat="false" ht="13.2" hidden="true" customHeight="false" outlineLevel="0" collapsed="false">
      <c r="M574" s="150" t="n">
        <v>8424</v>
      </c>
      <c r="N574" s="151" t="n">
        <v>625</v>
      </c>
      <c r="O574" s="152" t="s">
        <v>800</v>
      </c>
      <c r="P574" s="153" t="n">
        <v>13</v>
      </c>
    </row>
    <row r="575" customFormat="false" ht="13.2" hidden="true" customHeight="false" outlineLevel="0" collapsed="false">
      <c r="M575" s="150" t="n">
        <v>8425</v>
      </c>
      <c r="N575" s="151" t="n">
        <v>626</v>
      </c>
      <c r="O575" s="152" t="s">
        <v>801</v>
      </c>
      <c r="P575" s="153" t="n">
        <v>15</v>
      </c>
    </row>
    <row r="576" customFormat="false" ht="13.2" hidden="true" customHeight="false" outlineLevel="0" collapsed="false">
      <c r="M576" s="150" t="n">
        <v>8430</v>
      </c>
      <c r="N576" s="151" t="n">
        <v>628</v>
      </c>
      <c r="O576" s="152" t="s">
        <v>802</v>
      </c>
      <c r="P576" s="153" t="n">
        <v>16</v>
      </c>
    </row>
    <row r="577" customFormat="false" ht="13.2" hidden="true" customHeight="false" outlineLevel="0" collapsed="false">
      <c r="M577" s="150" t="n">
        <v>8510</v>
      </c>
      <c r="N577" s="151" t="n">
        <v>629</v>
      </c>
      <c r="O577" s="152" t="s">
        <v>803</v>
      </c>
      <c r="P577" s="153" t="n">
        <v>18</v>
      </c>
    </row>
    <row r="578" customFormat="false" ht="13.2" hidden="true" customHeight="false" outlineLevel="0" collapsed="false">
      <c r="M578" s="150" t="n">
        <v>8520</v>
      </c>
      <c r="N578" s="151" t="n">
        <v>631</v>
      </c>
      <c r="O578" s="152" t="s">
        <v>804</v>
      </c>
      <c r="P578" s="153" t="n">
        <v>18</v>
      </c>
    </row>
    <row r="579" customFormat="false" ht="13.2" hidden="true" customHeight="false" outlineLevel="0" collapsed="false">
      <c r="M579" s="150" t="n">
        <v>8531</v>
      </c>
      <c r="N579" s="90" t="n">
        <v>710</v>
      </c>
      <c r="O579" s="90" t="s">
        <v>805</v>
      </c>
      <c r="P579" s="91" t="n">
        <v>1</v>
      </c>
    </row>
    <row r="580" customFormat="false" ht="13.2" hidden="true" customHeight="false" outlineLevel="0" collapsed="false">
      <c r="M580" s="150" t="n">
        <v>8532</v>
      </c>
    </row>
    <row r="581" customFormat="false" ht="13.2" hidden="true" customHeight="false" outlineLevel="0" collapsed="false">
      <c r="M581" s="150" t="n">
        <v>8541</v>
      </c>
    </row>
    <row r="582" customFormat="false" ht="13.2" hidden="true" customHeight="false" outlineLevel="0" collapsed="false">
      <c r="M582" s="150" t="n">
        <v>8542</v>
      </c>
    </row>
    <row r="583" customFormat="false" ht="13.2" hidden="true" customHeight="false" outlineLevel="0" collapsed="false">
      <c r="M583" s="150" t="n">
        <v>8551</v>
      </c>
    </row>
    <row r="584" customFormat="false" ht="13.2" hidden="true" customHeight="false" outlineLevel="0" collapsed="false">
      <c r="M584" s="150" t="n">
        <v>8552</v>
      </c>
    </row>
    <row r="585" customFormat="false" ht="13.2" hidden="true" customHeight="false" outlineLevel="0" collapsed="false">
      <c r="M585" s="150" t="n">
        <v>8553</v>
      </c>
    </row>
    <row r="586" customFormat="false" ht="13.2" hidden="true" customHeight="false" outlineLevel="0" collapsed="false">
      <c r="M586" s="150" t="n">
        <v>8559</v>
      </c>
    </row>
    <row r="587" customFormat="false" ht="13.2" hidden="true" customHeight="false" outlineLevel="0" collapsed="false">
      <c r="M587" s="150" t="n">
        <v>8560</v>
      </c>
    </row>
    <row r="588" customFormat="false" ht="13.2" hidden="true" customHeight="false" outlineLevel="0" collapsed="false">
      <c r="M588" s="150" t="n">
        <v>8610</v>
      </c>
    </row>
    <row r="589" customFormat="false" ht="13.2" hidden="true" customHeight="false" outlineLevel="0" collapsed="false">
      <c r="M589" s="150" t="n">
        <v>8621</v>
      </c>
    </row>
    <row r="590" customFormat="false" ht="13.2" hidden="true" customHeight="false" outlineLevel="0" collapsed="false">
      <c r="M590" s="150" t="n">
        <v>8622</v>
      </c>
    </row>
    <row r="591" customFormat="false" ht="13.2" hidden="true" customHeight="false" outlineLevel="0" collapsed="false">
      <c r="M591" s="150" t="n">
        <v>8623</v>
      </c>
    </row>
    <row r="592" customFormat="false" ht="13.2" hidden="true" customHeight="false" outlineLevel="0" collapsed="false">
      <c r="M592" s="150" t="n">
        <v>8690</v>
      </c>
    </row>
    <row r="593" customFormat="false" ht="13.2" hidden="true" customHeight="false" outlineLevel="0" collapsed="false">
      <c r="M593" s="150" t="n">
        <v>8710</v>
      </c>
    </row>
    <row r="594" customFormat="false" ht="13.2" hidden="true" customHeight="false" outlineLevel="0" collapsed="false">
      <c r="M594" s="150" t="n">
        <v>8720</v>
      </c>
    </row>
    <row r="595" customFormat="false" ht="13.2" hidden="true" customHeight="false" outlineLevel="0" collapsed="false">
      <c r="M595" s="150" t="n">
        <v>8730</v>
      </c>
    </row>
    <row r="596" customFormat="false" ht="13.2" hidden="true" customHeight="false" outlineLevel="0" collapsed="false">
      <c r="M596" s="150" t="n">
        <v>8790</v>
      </c>
    </row>
    <row r="597" customFormat="false" ht="13.2" hidden="true" customHeight="false" outlineLevel="0" collapsed="false">
      <c r="M597" s="150" t="n">
        <v>8810</v>
      </c>
    </row>
    <row r="598" customFormat="false" ht="13.2" hidden="true" customHeight="false" outlineLevel="0" collapsed="false">
      <c r="M598" s="150" t="n">
        <v>8891</v>
      </c>
    </row>
    <row r="599" customFormat="false" ht="13.2" hidden="true" customHeight="false" outlineLevel="0" collapsed="false">
      <c r="M599" s="150" t="n">
        <v>8899</v>
      </c>
    </row>
    <row r="600" customFormat="false" ht="13.2" hidden="true" customHeight="false" outlineLevel="0" collapsed="false">
      <c r="M600" s="150" t="n">
        <v>9001</v>
      </c>
    </row>
    <row r="601" customFormat="false" ht="13.2" hidden="true" customHeight="false" outlineLevel="0" collapsed="false">
      <c r="M601" s="150" t="n">
        <v>9002</v>
      </c>
    </row>
    <row r="602" customFormat="false" ht="13.2" hidden="true" customHeight="false" outlineLevel="0" collapsed="false">
      <c r="M602" s="150" t="n">
        <v>9003</v>
      </c>
    </row>
    <row r="603" customFormat="false" ht="13.2" hidden="true" customHeight="false" outlineLevel="0" collapsed="false">
      <c r="M603" s="150" t="n">
        <v>9004</v>
      </c>
    </row>
    <row r="604" customFormat="false" ht="13.2" hidden="true" customHeight="false" outlineLevel="0" collapsed="false">
      <c r="M604" s="150" t="n">
        <v>9101</v>
      </c>
    </row>
    <row r="605" customFormat="false" ht="13.2" hidden="true" customHeight="false" outlineLevel="0" collapsed="false">
      <c r="M605" s="150" t="n">
        <v>9102</v>
      </c>
    </row>
    <row r="606" customFormat="false" ht="13.2" hidden="true" customHeight="false" outlineLevel="0" collapsed="false">
      <c r="M606" s="150" t="n">
        <v>9103</v>
      </c>
    </row>
    <row r="607" customFormat="false" ht="13.2" hidden="true" customHeight="false" outlineLevel="0" collapsed="false">
      <c r="M607" s="150" t="n">
        <v>9104</v>
      </c>
    </row>
    <row r="608" customFormat="false" ht="13.2" hidden="true" customHeight="false" outlineLevel="0" collapsed="false">
      <c r="M608" s="150" t="n">
        <v>9200</v>
      </c>
    </row>
    <row r="609" customFormat="false" ht="13.2" hidden="true" customHeight="false" outlineLevel="0" collapsed="false">
      <c r="M609" s="150" t="n">
        <v>9311</v>
      </c>
    </row>
    <row r="610" customFormat="false" ht="13.2" hidden="true" customHeight="false" outlineLevel="0" collapsed="false">
      <c r="M610" s="150" t="n">
        <v>9312</v>
      </c>
    </row>
    <row r="611" customFormat="false" ht="13.2" hidden="true" customHeight="false" outlineLevel="0" collapsed="false">
      <c r="M611" s="150" t="n">
        <v>9313</v>
      </c>
    </row>
    <row r="612" customFormat="false" ht="13.2" hidden="true" customHeight="false" outlineLevel="0" collapsed="false">
      <c r="M612" s="150" t="n">
        <v>9319</v>
      </c>
    </row>
    <row r="613" customFormat="false" ht="13.2" hidden="true" customHeight="false" outlineLevel="0" collapsed="false">
      <c r="M613" s="150" t="n">
        <v>9321</v>
      </c>
    </row>
    <row r="614" customFormat="false" ht="13.2" hidden="true" customHeight="false" outlineLevel="0" collapsed="false">
      <c r="M614" s="150" t="n">
        <v>9329</v>
      </c>
    </row>
    <row r="615" customFormat="false" ht="13.2" hidden="true" customHeight="false" outlineLevel="0" collapsed="false">
      <c r="M615" s="150" t="n">
        <v>9411</v>
      </c>
    </row>
    <row r="616" customFormat="false" ht="13.2" hidden="true" customHeight="false" outlineLevel="0" collapsed="false">
      <c r="M616" s="150" t="n">
        <v>9412</v>
      </c>
    </row>
    <row r="617" customFormat="false" ht="13.2" hidden="true" customHeight="false" outlineLevel="0" collapsed="false">
      <c r="M617" s="150" t="n">
        <v>9420</v>
      </c>
    </row>
    <row r="618" customFormat="false" ht="13.2" hidden="true" customHeight="false" outlineLevel="0" collapsed="false">
      <c r="M618" s="150" t="n">
        <v>9491</v>
      </c>
    </row>
    <row r="619" customFormat="false" ht="13.2" hidden="true" customHeight="false" outlineLevel="0" collapsed="false">
      <c r="M619" s="150" t="n">
        <v>9492</v>
      </c>
    </row>
    <row r="620" customFormat="false" ht="13.2" hidden="true" customHeight="false" outlineLevel="0" collapsed="false">
      <c r="M620" s="150" t="n">
        <v>9499</v>
      </c>
    </row>
    <row r="621" customFormat="false" ht="13.2" hidden="true" customHeight="false" outlineLevel="0" collapsed="false">
      <c r="M621" s="150" t="n">
        <v>9511</v>
      </c>
    </row>
    <row r="622" customFormat="false" ht="13.2" hidden="true" customHeight="false" outlineLevel="0" collapsed="false">
      <c r="M622" s="150" t="n">
        <v>9512</v>
      </c>
    </row>
    <row r="623" customFormat="false" ht="13.2" hidden="true" customHeight="false" outlineLevel="0" collapsed="false">
      <c r="M623" s="150" t="n">
        <v>9521</v>
      </c>
    </row>
    <row r="624" customFormat="false" ht="13.2" hidden="true" customHeight="false" outlineLevel="0" collapsed="false">
      <c r="M624" s="150" t="n">
        <v>9522</v>
      </c>
    </row>
    <row r="625" customFormat="false" ht="13.2" hidden="true" customHeight="false" outlineLevel="0" collapsed="false">
      <c r="M625" s="150" t="n">
        <v>9523</v>
      </c>
    </row>
    <row r="626" customFormat="false" ht="13.2" hidden="true" customHeight="false" outlineLevel="0" collapsed="false">
      <c r="M626" s="150" t="n">
        <v>9524</v>
      </c>
    </row>
    <row r="627" customFormat="false" ht="13.2" hidden="true" customHeight="false" outlineLevel="0" collapsed="false">
      <c r="M627" s="150" t="n">
        <v>9525</v>
      </c>
    </row>
    <row r="628" customFormat="false" ht="13.2" hidden="true" customHeight="false" outlineLevel="0" collapsed="false">
      <c r="M628" s="150" t="n">
        <v>9529</v>
      </c>
    </row>
    <row r="629" customFormat="false" ht="13.2" hidden="true" customHeight="false" outlineLevel="0" collapsed="false">
      <c r="M629" s="150" t="n">
        <v>9601</v>
      </c>
    </row>
    <row r="630" customFormat="false" ht="13.2" hidden="true" customHeight="false" outlineLevel="0" collapsed="false">
      <c r="M630" s="150" t="n">
        <v>9602</v>
      </c>
    </row>
    <row r="631" customFormat="false" ht="13.2" hidden="true" customHeight="false" outlineLevel="0" collapsed="false">
      <c r="M631" s="150" t="n">
        <v>9603</v>
      </c>
    </row>
    <row r="632" customFormat="false" ht="13.2" hidden="true" customHeight="false" outlineLevel="0" collapsed="false">
      <c r="M632" s="150" t="n">
        <v>9604</v>
      </c>
    </row>
    <row r="633" customFormat="false" ht="13.2" hidden="true" customHeight="false" outlineLevel="0" collapsed="false">
      <c r="M633" s="150" t="n">
        <v>9609</v>
      </c>
    </row>
    <row r="634" customFormat="false" ht="13.2" hidden="true" customHeight="false" outlineLevel="0" collapsed="false">
      <c r="M634" s="150" t="n">
        <v>9700</v>
      </c>
    </row>
    <row r="635" customFormat="false" ht="13.2" hidden="true" customHeight="false" outlineLevel="0" collapsed="false">
      <c r="M635" s="150" t="n">
        <v>9810</v>
      </c>
    </row>
    <row r="636" customFormat="false" ht="13.2" hidden="true" customHeight="false" outlineLevel="0" collapsed="false">
      <c r="M636" s="150" t="n">
        <v>9820</v>
      </c>
    </row>
    <row r="637" customFormat="false" ht="13.2" hidden="true" customHeight="false" outlineLevel="0" collapsed="false">
      <c r="M637" s="150" t="n">
        <v>9900</v>
      </c>
    </row>
  </sheetData>
  <sheetProtection sheet="true" password="c79a" objects="true"/>
  <mergeCells count="87">
    <mergeCell ref="G1:H1"/>
    <mergeCell ref="I1:J1"/>
    <mergeCell ref="A3:B3"/>
    <mergeCell ref="I3:J3"/>
    <mergeCell ref="A4:J4"/>
    <mergeCell ref="A5:J5"/>
    <mergeCell ref="A6:J6"/>
    <mergeCell ref="A7:B7"/>
    <mergeCell ref="A9:B9"/>
    <mergeCell ref="C9:G9"/>
    <mergeCell ref="A11:B11"/>
    <mergeCell ref="E11:G11"/>
    <mergeCell ref="A13:B13"/>
    <mergeCell ref="C13:F13"/>
    <mergeCell ref="A15:B15"/>
    <mergeCell ref="D15:H15"/>
    <mergeCell ref="A17:B17"/>
    <mergeCell ref="D17:J18"/>
    <mergeCell ref="A19:B19"/>
    <mergeCell ref="C19:G19"/>
    <mergeCell ref="I19:J19"/>
    <mergeCell ref="A21:C21"/>
    <mergeCell ref="I21:J21"/>
    <mergeCell ref="B23:F23"/>
    <mergeCell ref="B24:F24"/>
    <mergeCell ref="A25:J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A65:A66"/>
    <mergeCell ref="B65:F66"/>
    <mergeCell ref="G65:G66"/>
    <mergeCell ref="H65:I65"/>
    <mergeCell ref="J65:J66"/>
    <mergeCell ref="B67:F67"/>
    <mergeCell ref="B68:F68"/>
    <mergeCell ref="B69:F69"/>
    <mergeCell ref="B70:F70"/>
    <mergeCell ref="B71:F71"/>
    <mergeCell ref="B72:F72"/>
    <mergeCell ref="B73:F73"/>
    <mergeCell ref="B74:F74"/>
    <mergeCell ref="B75:F75"/>
    <mergeCell ref="A78:B78"/>
    <mergeCell ref="C78:E78"/>
    <mergeCell ref="G78:H78"/>
    <mergeCell ref="A80:B80"/>
    <mergeCell ref="C80:E80"/>
    <mergeCell ref="G80:H80"/>
    <mergeCell ref="A82:B82"/>
    <mergeCell ref="C82:E82"/>
  </mergeCells>
  <conditionalFormatting sqref="G20:H20">
    <cfRule type="cellIs" priority="2" operator="equal" aboveAverage="0" equalAverage="0" bottom="0" percent="0" rank="0" text="" dxfId="1">
      <formula>"Neke kontrole na obrascu još nisu zadovoljene"</formula>
    </cfRule>
  </conditionalFormatting>
  <conditionalFormatting sqref="H74:I75 H41:I64 H67:I72 H26:I39">
    <cfRule type="cellIs" priority="3" operator="lessThan" aboveAverage="0" equalAverage="0" bottom="0" percent="0" rank="0" text="" dxfId="2">
      <formula>0</formula>
    </cfRule>
  </conditionalFormatting>
  <conditionalFormatting sqref="C19:G19">
    <cfRule type="cellIs" priority="4" operator="equal" aboveAverage="0" equalAverage="0" bottom="0" percent="0" rank="0" text="" dxfId="3">
      <formula>"Nisu zadovoljene osnovne kontrole!!!"</formula>
    </cfRule>
    <cfRule type="cellIs" priority="5" operator="equal" aboveAverage="0" equalAverage="0" bottom="0" percent="0" rank="0" text="" dxfId="4">
      <formula>"Kontrole zadovoljene, postoje neka upozorenja"</formula>
    </cfRule>
  </conditionalFormatting>
  <dataValidations count="15">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C82:E82" type="textLength">
      <formula1>6</formula1>
      <formula2>10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I78 I80" type="textLength">
      <formula1>7</formula1>
      <formula2>1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C80:E80" type="textLength">
      <formula1>6</formula1>
      <formula2>4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C78:E78" type="textLength">
      <formula1>6</formula1>
      <formula2>4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H26:I39 H41:I64 H67:I72 H74:I75" type="whole">
      <formula1>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7" type="list">
      <formula1>$R$23:$R$26</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3:F13" type="textLength">
      <formula1>3</formula1>
      <formula2>38</formula2>
    </dataValidation>
    <dataValidation allowBlank="true" error="Matični broj upisuje se kao brojčana vrijednost (u granicama matičnih brojeva pirmjenjivih u Hrvatskoj). Upisani matični broj prikazat će se na 8 znamenaka (s vodećim nulama) nakon upisa." errorStyle="stop" errorTitle="Neispravno upisan matični broj" operator="between" showDropDown="false" showErrorMessage="true" showInputMessage="false" sqref="E7" type="whole">
      <formula1>123455</formula1>
      <formula2>80000000</formula2>
    </dataValidation>
    <dataValidation allowBlank="true" error="Šifra djelatnosti koju ste upisali ne postoji u šifrarniku, ispravite unos." errorStyle="stop" errorTitle="Neispravna šifra djelatnosti" operator="between" showDropDown="false" showErrorMessage="true" showInputMessage="false" sqref="C17" type="list">
      <formula1>$M$23:$M$637</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5" type="list">
      <formula1>$N$23:$N$579</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1:G11"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9:G9"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11" type="whole">
      <formula1>10000</formula1>
      <formula2>60000</formula2>
    </dataValidation>
    <dataValidation allowBlank="true" error="RNO mora biti numerička vrijednost. Najmanji RNO je 19, RNO mora biti upisan na 7 znamenaka (s vodećim nulama ako je kraći)." errorStyle="stop" errorTitle="Neispravan RNO" operator="between" showDropDown="false" showErrorMessage="true" showInputMessage="false" sqref="C7" type="whole">
      <formula1>19</formula1>
      <formula2>999999</formula2>
    </dataValidation>
    <dataValidation allowBlank="true" error="Oib mora biti brojevna vrijednost duljine 2 do 11 znamenaka" errorStyle="stop" errorTitle="Neispravan OIB" operator="between" showDropDown="false" showErrorMessage="true" showInputMessage="false" sqref="H7" type="whole">
      <formula1>10</formula1>
      <formula2>99999999999</formula2>
    </dataValidation>
  </dataValidation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I1" location="Promjene!A1" display="Promjen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H3"/>
    </sheetView>
  </sheetViews>
  <sheetFormatPr defaultColWidth="9.1015625" defaultRowHeight="13.2" zeroHeight="true" outlineLevelRow="0" outlineLevelCol="0"/>
  <cols>
    <col collapsed="false" customWidth="true" hidden="false" outlineLevel="0" max="1" min="1" style="183" width="12.99"/>
    <col collapsed="false" customWidth="true" hidden="false" outlineLevel="0" max="8" min="2" style="19" width="12.66"/>
    <col collapsed="false" customWidth="true" hidden="false" outlineLevel="0" max="9" min="9" style="19" width="1.55"/>
    <col collapsed="false" customWidth="false" hidden="true" outlineLevel="0" max="257" min="10" style="19" width="9.1"/>
  </cols>
  <sheetData>
    <row r="1" customFormat="false" ht="36.75" hidden="false" customHeight="true" outlineLevel="0" collapsed="false">
      <c r="A1" s="11" t="s">
        <v>49</v>
      </c>
      <c r="B1" s="12" t="s">
        <v>50</v>
      </c>
      <c r="C1" s="12" t="s">
        <v>51</v>
      </c>
      <c r="D1" s="12" t="s">
        <v>52</v>
      </c>
      <c r="E1" s="12" t="s">
        <v>53</v>
      </c>
      <c r="F1" s="12" t="s">
        <v>54</v>
      </c>
      <c r="G1" s="12" t="s">
        <v>55</v>
      </c>
      <c r="H1" s="12" t="s">
        <v>56</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184" t="s">
        <v>806</v>
      </c>
      <c r="B2" s="185" t="s">
        <v>807</v>
      </c>
      <c r="C2" s="185"/>
      <c r="D2" s="185"/>
      <c r="E2" s="185"/>
      <c r="F2" s="185"/>
      <c r="G2" s="185"/>
      <c r="H2" s="185"/>
      <c r="I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186" t="s">
        <v>808</v>
      </c>
      <c r="B3" s="186"/>
      <c r="C3" s="186"/>
      <c r="D3" s="186"/>
      <c r="E3" s="186"/>
      <c r="F3" s="186"/>
      <c r="G3" s="186"/>
      <c r="H3" s="186"/>
      <c r="I3" s="0"/>
      <c r="J3" s="0" t="n">
        <f aca="false">SUM(J4:J18)</f>
        <v>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1.5" hidden="false" customHeight="true" outlineLevel="0" collapsed="false">
      <c r="A4" s="187" t="str">
        <f aca="false">IF(J4=1,"Nije zadovoljena","Zadovoljena")</f>
        <v>Nije zadovoljena</v>
      </c>
      <c r="B4" s="188" t="s">
        <v>809</v>
      </c>
      <c r="C4" s="188"/>
      <c r="D4" s="188"/>
      <c r="E4" s="188"/>
      <c r="F4" s="188"/>
      <c r="G4" s="188"/>
      <c r="H4" s="188"/>
      <c r="I4" s="0"/>
      <c r="J4" s="0" t="n">
        <f aca="false">IF(OR(Obrazac!C9="",Obrazac!C11="",Obrazac!E11="",Obrazac!C13="",Obrazac!E7="",Obrazac!C17="",Obrazac!J7="",Obrazac!J15="",Obrazac!C15="",Obrazac!C7="",Obrazac!H7=""),1,0)</f>
        <v>1</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8.5" hidden="false" customHeight="true" outlineLevel="0" collapsed="false">
      <c r="A5" s="187" t="str">
        <f aca="false">IF(J5=1,"Nije zadovoljena","Zadovoljena")</f>
        <v>Nije zadovoljena</v>
      </c>
      <c r="B5" s="188" t="s">
        <v>810</v>
      </c>
      <c r="C5" s="188"/>
      <c r="D5" s="188"/>
      <c r="E5" s="188"/>
      <c r="F5" s="188"/>
      <c r="G5" s="188"/>
      <c r="H5" s="188"/>
      <c r="I5" s="0"/>
      <c r="J5" s="0" t="n">
        <f aca="false">IF(OR(Obrazac!C78="",Obrazac!C80="",Obrazac!I78=""),1,0)</f>
        <v>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 hidden="false" customHeight="true" outlineLevel="0" collapsed="false">
      <c r="A6" s="187" t="str">
        <f aca="false">IF(J6=1,"Nije zadovoljena","Zadovoljena")</f>
        <v>Nije zadovoljena</v>
      </c>
      <c r="B6" s="188" t="s">
        <v>811</v>
      </c>
      <c r="C6" s="188"/>
      <c r="D6" s="188"/>
      <c r="E6" s="188"/>
      <c r="F6" s="188"/>
      <c r="G6" s="188"/>
      <c r="H6" s="188"/>
      <c r="J6" s="0" t="n">
        <f aca="false">IF(Obrazac!I19&gt;0,0,1)</f>
        <v>1</v>
      </c>
    </row>
    <row r="7" customFormat="false" ht="35.1" hidden="false" customHeight="true" outlineLevel="0" collapsed="false">
      <c r="A7" s="187" t="str">
        <f aca="false">IF(J7=1,"Nije zadovoljena","Zadovoljena")</f>
        <v>Zadovoljena</v>
      </c>
      <c r="B7" s="189" t="s">
        <v>812</v>
      </c>
      <c r="C7" s="189"/>
      <c r="D7" s="189"/>
      <c r="E7" s="189"/>
      <c r="F7" s="189"/>
      <c r="G7" s="189"/>
      <c r="H7" s="189"/>
      <c r="J7" s="0" t="n">
        <f aca="false">IF(OR(K7&gt;0,L7&gt;0),1,0)</f>
        <v>0</v>
      </c>
      <c r="K7" s="19" t="n">
        <f aca="false">IF(Obrazac!H43&gt;Obrazac!H29,1,0)</f>
        <v>0</v>
      </c>
      <c r="L7" s="19" t="n">
        <f aca="false">IF(Obrazac!I43&gt;Obrazac!I29,1,0)</f>
        <v>0</v>
      </c>
    </row>
    <row r="8" customFormat="false" ht="35.1" hidden="false" customHeight="true" outlineLevel="0" collapsed="false">
      <c r="A8" s="187" t="str">
        <f aca="false">IF(J8=1,"Nije zadovoljena","Zadovoljena")</f>
        <v>Zadovoljena</v>
      </c>
      <c r="B8" s="188" t="s">
        <v>813</v>
      </c>
      <c r="C8" s="188"/>
      <c r="D8" s="188"/>
      <c r="E8" s="188"/>
      <c r="F8" s="188"/>
      <c r="G8" s="188"/>
      <c r="H8" s="188"/>
      <c r="J8" s="0" t="n">
        <f aca="false">IF(OR(K8&gt;1,L8&gt;1),1,0)</f>
        <v>0</v>
      </c>
      <c r="K8" s="19" t="n">
        <f aca="false">ABS(Obrazac!H34-Obrazac!H44-Obrazac!H45-Obrazac!H46)</f>
        <v>0</v>
      </c>
      <c r="L8" s="19" t="n">
        <f aca="false">ABS(Obrazac!I34-Obrazac!I44-Obrazac!I45-Obrazac!I46)</f>
        <v>0</v>
      </c>
    </row>
    <row r="9" customFormat="false" ht="35.1" hidden="false" customHeight="true" outlineLevel="0" collapsed="false">
      <c r="A9" s="187" t="str">
        <f aca="false">IF(J9=1,"Nije zadovoljena","Zadovoljena")</f>
        <v>Zadovoljena</v>
      </c>
      <c r="B9" s="188" t="s">
        <v>814</v>
      </c>
      <c r="C9" s="188"/>
      <c r="D9" s="188"/>
      <c r="E9" s="188"/>
      <c r="F9" s="188"/>
      <c r="G9" s="188"/>
      <c r="H9" s="188"/>
      <c r="I9" s="190"/>
      <c r="J9" s="0" t="n">
        <f aca="false">IF(K9+L9&gt;0,1,0)</f>
        <v>0</v>
      </c>
      <c r="K9" s="191" t="n">
        <f aca="false">IF(Obrazac!H35-SUM(Obrazac!H47:H52)-Obrazac!H54-SUM(Obrazac!H56:H59)&lt;0,1,0)</f>
        <v>0</v>
      </c>
      <c r="L9" s="191" t="n">
        <f aca="false">IF(Obrazac!I35-SUM(Obrazac!I47:I52)-Obrazac!I54-SUM(Obrazac!I56:I59)&lt;0,1,0)</f>
        <v>0</v>
      </c>
    </row>
    <row r="10" customFormat="false" ht="35.1" hidden="false" customHeight="true" outlineLevel="0" collapsed="false">
      <c r="A10" s="187" t="str">
        <f aca="false">IF(J10=1,"Nije zadovoljena","Zadovoljena")</f>
        <v>Zadovoljena</v>
      </c>
      <c r="B10" s="188" t="s">
        <v>815</v>
      </c>
      <c r="C10" s="188"/>
      <c r="D10" s="188"/>
      <c r="E10" s="188"/>
      <c r="F10" s="188"/>
      <c r="G10" s="188"/>
      <c r="H10" s="188"/>
      <c r="I10" s="190"/>
      <c r="J10" s="0" t="n">
        <f aca="false">IF(K10+L10&gt;0,1,0)</f>
        <v>0</v>
      </c>
      <c r="K10" s="19" t="n">
        <f aca="false">IF(Obrazac!H53&gt;Obrazac!H52,1,0)</f>
        <v>0</v>
      </c>
      <c r="L10" s="19" t="n">
        <f aca="false">IF(Obrazac!I53&gt;Obrazac!I52,1,0)</f>
        <v>0</v>
      </c>
    </row>
    <row r="11" customFormat="false" ht="35.1" hidden="false" customHeight="true" outlineLevel="0" collapsed="false">
      <c r="A11" s="187" t="str">
        <f aca="false">IF(J11=1,"Nije zadovoljena","Zadovoljena")</f>
        <v>Zadovoljena</v>
      </c>
      <c r="B11" s="188" t="s">
        <v>816</v>
      </c>
      <c r="C11" s="188"/>
      <c r="D11" s="188"/>
      <c r="E11" s="188"/>
      <c r="F11" s="188"/>
      <c r="G11" s="188"/>
      <c r="H11" s="188"/>
      <c r="I11" s="190"/>
      <c r="J11" s="0" t="n">
        <f aca="false">IF(K11+L11&gt;0,1,0)</f>
        <v>0</v>
      </c>
      <c r="K11" s="19" t="n">
        <f aca="false">IF(Obrazac!H55&gt;Obrazac!H54,1,0)</f>
        <v>0</v>
      </c>
      <c r="L11" s="19" t="n">
        <f aca="false">IF(Obrazac!I55&gt;Obrazac!I54,1,0)</f>
        <v>0</v>
      </c>
    </row>
    <row r="12" customFormat="false" ht="35.1" hidden="false" customHeight="true" outlineLevel="0" collapsed="false">
      <c r="A12" s="187" t="str">
        <f aca="false">IF(J12=1,"Nije zadovoljena","Zadovoljena")</f>
        <v>Zadovoljena</v>
      </c>
      <c r="B12" s="188" t="s">
        <v>817</v>
      </c>
      <c r="C12" s="188"/>
      <c r="D12" s="188"/>
      <c r="E12" s="188"/>
      <c r="F12" s="188"/>
      <c r="G12" s="188"/>
      <c r="H12" s="188"/>
      <c r="I12" s="190"/>
      <c r="J12" s="0" t="n">
        <f aca="false">IF(K12+L12&gt;0,1,0)</f>
        <v>0</v>
      </c>
      <c r="K12" s="19" t="n">
        <f aca="false">IF(Obrazac!H60&gt;Obrazac!H37,1,0)</f>
        <v>0</v>
      </c>
      <c r="L12" s="19" t="n">
        <f aca="false">IF(Obrazac!I60&gt;Obrazac!I37,1,0)</f>
        <v>0</v>
      </c>
    </row>
    <row r="13" customFormat="false" ht="35.1" hidden="false" customHeight="true" outlineLevel="0" collapsed="false">
      <c r="A13" s="187" t="str">
        <f aca="false">IF(J13=1,"Nije zadovoljena","Zadovoljena")</f>
        <v>Zadovoljena</v>
      </c>
      <c r="B13" s="188" t="s">
        <v>818</v>
      </c>
      <c r="C13" s="188"/>
      <c r="D13" s="188"/>
      <c r="E13" s="188"/>
      <c r="F13" s="188"/>
      <c r="G13" s="188"/>
      <c r="H13" s="188"/>
      <c r="I13" s="190"/>
      <c r="J13" s="0" t="n">
        <f aca="false">IF(K13+L13&gt;0,1,0)</f>
        <v>0</v>
      </c>
      <c r="K13" s="19" t="n">
        <f aca="false">IF(Obrazac!H61+Obrazac!H62-Obrazac!H38&gt;0,1,0)</f>
        <v>0</v>
      </c>
      <c r="L13" s="19" t="n">
        <f aca="false">IF(Obrazac!I61+Obrazac!I62-Obrazac!I38&gt;0,1,0)</f>
        <v>0</v>
      </c>
    </row>
    <row r="14" customFormat="false" ht="35.1" hidden="false" customHeight="true" outlineLevel="0" collapsed="false">
      <c r="A14" s="187" t="str">
        <f aca="false">IF(J14=1,"Nije zadovoljena","Zadovoljena")</f>
        <v>Zadovoljena</v>
      </c>
      <c r="B14" s="188" t="s">
        <v>819</v>
      </c>
      <c r="C14" s="188"/>
      <c r="D14" s="188"/>
      <c r="E14" s="188"/>
      <c r="F14" s="188"/>
      <c r="G14" s="188"/>
      <c r="H14" s="188"/>
      <c r="I14" s="190"/>
      <c r="J14" s="0" t="n">
        <f aca="false">IF(K14+L14&gt;0,1,0)</f>
        <v>0</v>
      </c>
      <c r="K14" s="19" t="n">
        <f aca="false">IF(Obrazac!H63&gt;Obrazac!H39,1,0)</f>
        <v>0</v>
      </c>
      <c r="L14" s="19" t="n">
        <f aca="false">IF(Obrazac!I63&gt;Obrazac!I39,1,0)</f>
        <v>0</v>
      </c>
    </row>
    <row r="15" customFormat="false" ht="35.1" hidden="false" customHeight="true" outlineLevel="0" collapsed="false">
      <c r="A15" s="187" t="str">
        <f aca="false">IF(J15=1,"Nije zadovoljena","Zadovoljena")</f>
        <v>Zadovoljena</v>
      </c>
      <c r="B15" s="188" t="s">
        <v>820</v>
      </c>
      <c r="C15" s="188"/>
      <c r="D15" s="188"/>
      <c r="E15" s="188"/>
      <c r="F15" s="188"/>
      <c r="G15" s="188"/>
      <c r="H15" s="188"/>
      <c r="I15" s="190"/>
      <c r="J15" s="0" t="n">
        <f aca="false">IF(MIN(PraviPod!B2:C47)&lt;0,1,0)</f>
        <v>0</v>
      </c>
    </row>
    <row r="16" customFormat="false" ht="75" hidden="false" customHeight="true" outlineLevel="0" collapsed="false">
      <c r="A16" s="187" t="str">
        <f aca="false">IF(J16=1,"Nije zadovoljena","Zadovoljena")</f>
        <v>Nije zadovoljena</v>
      </c>
      <c r="B16" s="192" t="s">
        <v>821</v>
      </c>
      <c r="C16" s="192"/>
      <c r="D16" s="192"/>
      <c r="E16" s="192"/>
      <c r="F16" s="192"/>
      <c r="G16" s="192"/>
      <c r="H16" s="192"/>
      <c r="I16" s="190"/>
      <c r="J16" s="193" t="n">
        <f aca="false">MAX(K16:L16)</f>
        <v>1</v>
      </c>
      <c r="K16" s="193" t="n">
        <f aca="false">IF(MID(M16,2,1)&lt;&gt;".",1,0)</f>
        <v>1</v>
      </c>
      <c r="L16" s="193" t="n">
        <f aca="false">IF(MID(M16,6,1)&lt;&gt;",",1,0)</f>
        <v>1</v>
      </c>
      <c r="M16" s="194" t="str">
        <f aca="false">TEXT(1000.1,"#.000,00")</f>
        <v>1,000.10000</v>
      </c>
    </row>
    <row r="17" customFormat="false" ht="111.75" hidden="false" customHeight="true" outlineLevel="0" collapsed="false">
      <c r="A17" s="187" t="str">
        <f aca="false">IF(J17=1,"Nije zadovoljena","Zadovoljena")</f>
        <v>Zadovoljena</v>
      </c>
      <c r="B17" s="192" t="s">
        <v>822</v>
      </c>
      <c r="C17" s="192"/>
      <c r="D17" s="192"/>
      <c r="E17" s="192"/>
      <c r="F17" s="192"/>
      <c r="G17" s="192"/>
      <c r="H17" s="192"/>
      <c r="I17" s="190"/>
      <c r="J17" s="0" t="n">
        <f aca="false">MAX(K17:L17)</f>
        <v>0</v>
      </c>
      <c r="K17" s="0" t="n">
        <f aca="false">IF(ISERROR(O17),0,1)</f>
        <v>0</v>
      </c>
      <c r="L17" s="193" t="n">
        <f aca="false">IF(ISERROR(N17),0,1)</f>
        <v>0</v>
      </c>
      <c r="M17" s="194" t="str">
        <f aca="true">CELL("filename")</f>
        <v>'file:///tmp/in/input.xls'#$Kontrole</v>
      </c>
      <c r="N17" s="194" t="e">
        <f aca="false">FIND(".XLSX",UPPER(M17),1)</f>
        <v>#VALUE!</v>
      </c>
      <c r="O17" s="19" t="e">
        <f aca="false">FIND(".XLSM",UPPER(M17),1)</f>
        <v>#VALUE!</v>
      </c>
    </row>
    <row r="18" customFormat="false" ht="64.5" hidden="false" customHeight="true" outlineLevel="0" collapsed="false">
      <c r="A18" s="187" t="str">
        <f aca="false">IF(J18=1,"Nije zadovoljena","Zadovoljena")</f>
        <v>Zadovoljena</v>
      </c>
      <c r="B18" s="195" t="s">
        <v>823</v>
      </c>
      <c r="C18" s="195"/>
      <c r="D18" s="195"/>
      <c r="E18" s="195"/>
      <c r="F18" s="195"/>
      <c r="G18" s="195"/>
      <c r="H18" s="195"/>
      <c r="J18" s="0" t="n">
        <f aca="false">IF(SUM(PraviPod!J2:J47)&lt;&gt;0,1,0)</f>
        <v>0</v>
      </c>
    </row>
    <row r="19" customFormat="false" ht="20.1" hidden="false" customHeight="true" outlineLevel="0" collapsed="false">
      <c r="A19" s="196" t="s">
        <v>824</v>
      </c>
      <c r="B19" s="196"/>
      <c r="C19" s="196"/>
      <c r="D19" s="196"/>
      <c r="E19" s="196"/>
      <c r="F19" s="196"/>
      <c r="G19" s="196"/>
      <c r="H19" s="196"/>
      <c r="I19" s="0"/>
      <c r="J19" s="0" t="n">
        <f aca="false">SUM(J20:J21)</f>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73.5" hidden="false" customHeight="true" outlineLevel="0" collapsed="false">
      <c r="A20" s="197" t="str">
        <f aca="false">IF(J20=1,"Nije zadovoljena","Zadovoljena")</f>
        <v>Zadovoljena</v>
      </c>
      <c r="B20" s="198" t="s">
        <v>825</v>
      </c>
      <c r="C20" s="198"/>
      <c r="D20" s="198"/>
      <c r="E20" s="198"/>
      <c r="F20" s="198"/>
      <c r="G20" s="198"/>
      <c r="H20" s="198"/>
      <c r="J20" s="0" t="n">
        <f aca="false">IF(SUM(K20:N20)&gt;0,1,0)</f>
        <v>0</v>
      </c>
      <c r="K20" s="19" t="n">
        <f aca="false">IF(AND(Obrazac!H34&gt;1000,OR(Obrazac!H41=0,Obrazac!H42=0)),1,0)</f>
        <v>0</v>
      </c>
      <c r="L20" s="19" t="n">
        <f aca="false">IF(AND(Obrazac!I34&gt;1000,OR(Obrazac!I41=0,Obrazac!I42=0)),1,0)</f>
        <v>0</v>
      </c>
      <c r="M20" s="19" t="n">
        <f aca="false">IF(AND(Obrazac!H34=0,OR(Obrazac!H41&gt;0,Obrazac!H42&gt;0)),1,0)</f>
        <v>0</v>
      </c>
      <c r="N20" s="19" t="n">
        <f aca="false">IF(AND(Obrazac!I34=0,OR(Obrazac!I41&gt;0,Obrazac!I42&gt;0)),1,0)</f>
        <v>0</v>
      </c>
    </row>
    <row r="21" customFormat="false" ht="71.25" hidden="false" customHeight="true" outlineLevel="0" collapsed="false">
      <c r="A21" s="197" t="str">
        <f aca="false">IF(J21=1,"Nije zadovoljena","Zadovoljena")</f>
        <v>Zadovoljena</v>
      </c>
      <c r="B21" s="198" t="s">
        <v>826</v>
      </c>
      <c r="C21" s="198"/>
      <c r="D21" s="198"/>
      <c r="E21" s="198"/>
      <c r="F21" s="198"/>
      <c r="G21" s="198"/>
      <c r="H21" s="198"/>
      <c r="J21" s="0" t="n">
        <f aca="false">IF(OR(Obrazac!H41&gt;1000,Obrazac!I41&gt;1000,Obrazac!H42&gt;1000,Obrazac!I42&gt;1000),1,0)</f>
        <v>0</v>
      </c>
    </row>
    <row r="22" customFormat="false" ht="5.1" hidden="false" customHeight="true" outlineLevel="0" collapsed="false"/>
  </sheetData>
  <sheetProtection sheet="true" password="c79a" objects="true"/>
  <mergeCells count="20">
    <mergeCell ref="B2:H2"/>
    <mergeCell ref="A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A19:H19"/>
    <mergeCell ref="B20:H20"/>
    <mergeCell ref="B21:H21"/>
  </mergeCells>
  <conditionalFormatting sqref="A20:A21">
    <cfRule type="cellIs" priority="2" operator="equal" aboveAverage="0" equalAverage="0" bottom="0" percent="0" rank="0" text="" dxfId="5">
      <formula>"Nije zadovoljena"</formula>
    </cfRule>
  </conditionalFormatting>
  <conditionalFormatting sqref="A4:A18">
    <cfRule type="cellIs" priority="3" operator="equal" aboveAverage="0" equalAverage="0" bottom="0" percent="0" rank="0" text="" dxfId="6">
      <formula>"Nije zadovoljena"</formula>
    </cfRule>
  </conditionalFormatting>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 min="1" style="199" width="25.32"/>
    <col collapsed="false" customWidth="true" hidden="false" outlineLevel="0" max="2" min="2" style="199" width="7.99"/>
    <col collapsed="false" customWidth="true" hidden="false" outlineLevel="0" max="3" min="3" style="199" width="6.32"/>
    <col collapsed="false" customWidth="true" hidden="false" outlineLevel="0" max="4" min="4" style="199" width="10.66"/>
    <col collapsed="false" customWidth="true" hidden="false" outlineLevel="0" max="8" min="5" style="199" width="16.66"/>
    <col collapsed="false" customWidth="true" hidden="false" outlineLevel="0" max="9" min="9" style="199" width="0.87"/>
    <col collapsed="false" customWidth="false" hidden="true" outlineLevel="0" max="257" min="10" style="199" width="9.1"/>
  </cols>
  <sheetData>
    <row r="1" customFormat="false" ht="39" hidden="false" customHeight="true" outlineLevel="0" collapsed="false">
      <c r="A1" s="11" t="s">
        <v>49</v>
      </c>
      <c r="B1" s="12" t="s">
        <v>50</v>
      </c>
      <c r="C1" s="12" t="s">
        <v>51</v>
      </c>
      <c r="D1" s="12" t="s">
        <v>52</v>
      </c>
      <c r="E1" s="12" t="s">
        <v>53</v>
      </c>
      <c r="F1" s="12" t="s">
        <v>54</v>
      </c>
      <c r="G1" s="12" t="s">
        <v>55</v>
      </c>
      <c r="H1" s="12" t="s">
        <v>5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200" t="s">
        <v>827</v>
      </c>
      <c r="B2" s="200"/>
      <c r="C2" s="200"/>
      <c r="D2" s="200"/>
      <c r="E2" s="200"/>
      <c r="F2" s="200"/>
      <c r="G2" s="200"/>
      <c r="H2" s="200"/>
    </row>
    <row r="3" customFormat="false" ht="22.5" hidden="false" customHeight="true" outlineLevel="0" collapsed="false">
      <c r="A3" s="201" t="s">
        <v>828</v>
      </c>
      <c r="B3" s="202" t="s">
        <v>829</v>
      </c>
      <c r="D3" s="202" t="s">
        <v>830</v>
      </c>
      <c r="E3" s="203" t="s">
        <v>831</v>
      </c>
      <c r="F3" s="203"/>
      <c r="G3" s="203"/>
      <c r="H3" s="203"/>
    </row>
    <row r="4" customFormat="false" ht="14.4" hidden="false" customHeight="true" outlineLevel="0" collapsed="false">
      <c r="A4" s="204" t="s">
        <v>832</v>
      </c>
      <c r="B4" s="205" t="n">
        <v>16</v>
      </c>
      <c r="C4" s="206"/>
      <c r="D4" s="207" t="n">
        <v>111</v>
      </c>
      <c r="E4" s="208" t="s">
        <v>833</v>
      </c>
      <c r="F4" s="208"/>
      <c r="G4" s="208"/>
      <c r="H4" s="208"/>
    </row>
    <row r="5" customFormat="false" ht="14.4" hidden="false" customHeight="true" outlineLevel="0" collapsed="false">
      <c r="A5" s="209" t="s">
        <v>834</v>
      </c>
      <c r="B5" s="210" t="n">
        <v>14</v>
      </c>
      <c r="C5" s="206"/>
      <c r="D5" s="211" t="n">
        <v>112</v>
      </c>
      <c r="E5" s="212" t="s">
        <v>835</v>
      </c>
      <c r="F5" s="212"/>
      <c r="G5" s="212"/>
      <c r="H5" s="212"/>
    </row>
    <row r="6" customFormat="false" ht="14.4" hidden="false" customHeight="true" outlineLevel="0" collapsed="false">
      <c r="A6" s="209" t="s">
        <v>836</v>
      </c>
      <c r="B6" s="210" t="n">
        <v>16</v>
      </c>
      <c r="C6" s="206"/>
      <c r="D6" s="211" t="n">
        <v>113</v>
      </c>
      <c r="E6" s="212" t="s">
        <v>837</v>
      </c>
      <c r="F6" s="212"/>
      <c r="G6" s="212"/>
      <c r="H6" s="212"/>
    </row>
    <row r="7" customFormat="false" ht="14.4" hidden="false" customHeight="true" outlineLevel="0" collapsed="false">
      <c r="A7" s="209" t="s">
        <v>838</v>
      </c>
      <c r="B7" s="210" t="n">
        <v>8</v>
      </c>
      <c r="C7" s="206"/>
      <c r="D7" s="211" t="n">
        <v>114</v>
      </c>
      <c r="E7" s="212" t="s">
        <v>839</v>
      </c>
      <c r="F7" s="212"/>
      <c r="G7" s="212"/>
      <c r="H7" s="212"/>
    </row>
    <row r="8" customFormat="false" ht="14.4" hidden="false" customHeight="true" outlineLevel="0" collapsed="false">
      <c r="A8" s="209" t="s">
        <v>840</v>
      </c>
      <c r="B8" s="210" t="n">
        <v>18</v>
      </c>
      <c r="C8" s="206"/>
      <c r="D8" s="211" t="n">
        <v>115</v>
      </c>
      <c r="E8" s="212" t="s">
        <v>841</v>
      </c>
      <c r="F8" s="212"/>
      <c r="G8" s="212"/>
      <c r="H8" s="212"/>
    </row>
    <row r="9" customFormat="false" ht="14.4" hidden="false" customHeight="true" outlineLevel="0" collapsed="false">
      <c r="A9" s="209" t="s">
        <v>842</v>
      </c>
      <c r="B9" s="210" t="n">
        <v>18</v>
      </c>
      <c r="C9" s="206"/>
      <c r="D9" s="211" t="n">
        <v>116</v>
      </c>
      <c r="E9" s="212" t="s">
        <v>843</v>
      </c>
      <c r="F9" s="212"/>
      <c r="G9" s="212"/>
      <c r="H9" s="212"/>
    </row>
    <row r="10" customFormat="false" ht="14.4" hidden="false" customHeight="true" outlineLevel="0" collapsed="false">
      <c r="A10" s="209" t="s">
        <v>844</v>
      </c>
      <c r="B10" s="210" t="n">
        <v>4</v>
      </c>
      <c r="C10" s="206"/>
      <c r="D10" s="211" t="n">
        <v>119</v>
      </c>
      <c r="E10" s="212" t="s">
        <v>845</v>
      </c>
      <c r="F10" s="212"/>
      <c r="G10" s="212"/>
      <c r="H10" s="212"/>
    </row>
    <row r="11" customFormat="false" ht="14.4" hidden="false" customHeight="true" outlineLevel="0" collapsed="false">
      <c r="A11" s="209" t="s">
        <v>846</v>
      </c>
      <c r="B11" s="210" t="n">
        <v>8</v>
      </c>
      <c r="C11" s="206"/>
      <c r="D11" s="211" t="n">
        <v>121</v>
      </c>
      <c r="E11" s="212" t="s">
        <v>847</v>
      </c>
      <c r="F11" s="212"/>
      <c r="G11" s="212"/>
      <c r="H11" s="212"/>
    </row>
    <row r="12" customFormat="false" ht="14.4" hidden="false" customHeight="true" outlineLevel="0" collapsed="false">
      <c r="A12" s="209" t="s">
        <v>848</v>
      </c>
      <c r="B12" s="210" t="n">
        <v>17</v>
      </c>
      <c r="C12" s="206"/>
      <c r="D12" s="211" t="n">
        <v>122</v>
      </c>
      <c r="E12" s="212" t="s">
        <v>849</v>
      </c>
      <c r="F12" s="212"/>
      <c r="G12" s="212"/>
      <c r="H12" s="212"/>
    </row>
    <row r="13" customFormat="false" ht="14.4" hidden="false" customHeight="true" outlineLevel="0" collapsed="false">
      <c r="A13" s="209" t="s">
        <v>850</v>
      </c>
      <c r="B13" s="210" t="n">
        <v>12</v>
      </c>
      <c r="C13" s="206"/>
      <c r="D13" s="211" t="n">
        <v>123</v>
      </c>
      <c r="E13" s="212" t="s">
        <v>851</v>
      </c>
      <c r="F13" s="212"/>
      <c r="G13" s="212"/>
      <c r="H13" s="212"/>
    </row>
    <row r="14" customFormat="false" ht="14.4" hidden="false" customHeight="true" outlineLevel="0" collapsed="false">
      <c r="A14" s="209" t="s">
        <v>852</v>
      </c>
      <c r="B14" s="210" t="n">
        <v>2</v>
      </c>
      <c r="C14" s="206"/>
      <c r="D14" s="211" t="n">
        <v>124</v>
      </c>
      <c r="E14" s="212" t="s">
        <v>853</v>
      </c>
      <c r="F14" s="212"/>
      <c r="G14" s="212"/>
      <c r="H14" s="212"/>
    </row>
    <row r="15" customFormat="false" ht="14.4" hidden="false" customHeight="true" outlineLevel="0" collapsed="false">
      <c r="A15" s="209" t="s">
        <v>854</v>
      </c>
      <c r="B15" s="210" t="n">
        <v>1</v>
      </c>
      <c r="C15" s="206"/>
      <c r="D15" s="211" t="n">
        <v>125</v>
      </c>
      <c r="E15" s="212" t="s">
        <v>855</v>
      </c>
      <c r="F15" s="212"/>
      <c r="G15" s="212"/>
      <c r="H15" s="212"/>
    </row>
    <row r="16" customFormat="false" ht="14.4" hidden="false" customHeight="true" outlineLevel="0" collapsed="false">
      <c r="A16" s="209" t="s">
        <v>856</v>
      </c>
      <c r="B16" s="210" t="n">
        <v>5</v>
      </c>
      <c r="C16" s="206"/>
      <c r="D16" s="211" t="n">
        <v>126</v>
      </c>
      <c r="E16" s="212" t="s">
        <v>857</v>
      </c>
      <c r="F16" s="212"/>
      <c r="G16" s="212"/>
      <c r="H16" s="212"/>
    </row>
    <row r="17" customFormat="false" ht="14.4" hidden="false" customHeight="true" outlineLevel="0" collapsed="false">
      <c r="A17" s="209" t="s">
        <v>858</v>
      </c>
      <c r="B17" s="210" t="n">
        <v>14</v>
      </c>
      <c r="C17" s="206"/>
      <c r="D17" s="211" t="n">
        <v>127</v>
      </c>
      <c r="E17" s="212" t="s">
        <v>859</v>
      </c>
      <c r="F17" s="212"/>
      <c r="G17" s="212"/>
      <c r="H17" s="212"/>
    </row>
    <row r="18" customFormat="false" ht="14.4" hidden="false" customHeight="true" outlineLevel="0" collapsed="false">
      <c r="A18" s="209" t="s">
        <v>860</v>
      </c>
      <c r="B18" s="210" t="n">
        <v>20</v>
      </c>
      <c r="C18" s="206"/>
      <c r="D18" s="211" t="n">
        <v>128</v>
      </c>
      <c r="E18" s="212" t="s">
        <v>861</v>
      </c>
      <c r="F18" s="212"/>
      <c r="G18" s="212"/>
      <c r="H18" s="212"/>
    </row>
    <row r="19" customFormat="false" ht="14.4" hidden="false" customHeight="true" outlineLevel="0" collapsed="false">
      <c r="A19" s="209" t="s">
        <v>862</v>
      </c>
      <c r="B19" s="210" t="n">
        <v>14</v>
      </c>
      <c r="C19" s="206"/>
      <c r="D19" s="211" t="n">
        <v>129</v>
      </c>
      <c r="E19" s="212" t="s">
        <v>863</v>
      </c>
      <c r="F19" s="212"/>
      <c r="G19" s="212"/>
      <c r="H19" s="212"/>
    </row>
    <row r="20" customFormat="false" ht="14.4" hidden="false" customHeight="true" outlineLevel="0" collapsed="false">
      <c r="A20" s="209" t="s">
        <v>864</v>
      </c>
      <c r="B20" s="210" t="n">
        <v>13</v>
      </c>
      <c r="C20" s="206"/>
      <c r="D20" s="211" t="n">
        <v>130</v>
      </c>
      <c r="E20" s="212" t="s">
        <v>865</v>
      </c>
      <c r="F20" s="212"/>
      <c r="G20" s="212"/>
      <c r="H20" s="212"/>
    </row>
    <row r="21" customFormat="false" ht="14.4" hidden="false" customHeight="true" outlineLevel="0" collapsed="false">
      <c r="A21" s="209" t="s">
        <v>866</v>
      </c>
      <c r="B21" s="210" t="n">
        <v>7</v>
      </c>
      <c r="C21" s="206"/>
      <c r="D21" s="211" t="n">
        <v>141</v>
      </c>
      <c r="E21" s="212" t="s">
        <v>867</v>
      </c>
      <c r="F21" s="212"/>
      <c r="G21" s="212"/>
      <c r="H21" s="212"/>
    </row>
    <row r="22" customFormat="false" ht="14.4" hidden="false" customHeight="true" outlineLevel="0" collapsed="false">
      <c r="A22" s="209" t="s">
        <v>868</v>
      </c>
      <c r="B22" s="210" t="n">
        <v>5</v>
      </c>
      <c r="C22" s="206"/>
      <c r="D22" s="211" t="n">
        <v>142</v>
      </c>
      <c r="E22" s="212" t="s">
        <v>869</v>
      </c>
      <c r="F22" s="212"/>
      <c r="G22" s="212"/>
      <c r="H22" s="212"/>
    </row>
    <row r="23" customFormat="false" ht="14.4" hidden="false" customHeight="true" outlineLevel="0" collapsed="false">
      <c r="A23" s="209" t="s">
        <v>870</v>
      </c>
      <c r="B23" s="210" t="n">
        <v>13</v>
      </c>
      <c r="C23" s="206"/>
      <c r="D23" s="211" t="n">
        <v>143</v>
      </c>
      <c r="E23" s="212" t="s">
        <v>871</v>
      </c>
      <c r="F23" s="212"/>
      <c r="G23" s="212"/>
      <c r="H23" s="212"/>
    </row>
    <row r="24" customFormat="false" ht="14.4" hidden="false" customHeight="true" outlineLevel="0" collapsed="false">
      <c r="A24" s="209" t="s">
        <v>872</v>
      </c>
      <c r="B24" s="210" t="n">
        <v>15</v>
      </c>
      <c r="C24" s="206"/>
      <c r="D24" s="211" t="n">
        <v>144</v>
      </c>
      <c r="E24" s="212" t="s">
        <v>873</v>
      </c>
      <c r="F24" s="212"/>
      <c r="G24" s="212"/>
      <c r="H24" s="212"/>
    </row>
    <row r="25" customFormat="false" ht="14.4" hidden="false" customHeight="true" outlineLevel="0" collapsed="false">
      <c r="A25" s="209" t="s">
        <v>874</v>
      </c>
      <c r="B25" s="210" t="n">
        <v>14</v>
      </c>
      <c r="C25" s="206"/>
      <c r="D25" s="211" t="n">
        <v>145</v>
      </c>
      <c r="E25" s="212" t="s">
        <v>875</v>
      </c>
      <c r="F25" s="212"/>
      <c r="G25" s="212"/>
      <c r="H25" s="212"/>
    </row>
    <row r="26" customFormat="false" ht="14.4" hidden="false" customHeight="true" outlineLevel="0" collapsed="false">
      <c r="A26" s="209" t="s">
        <v>876</v>
      </c>
      <c r="B26" s="210" t="n">
        <v>13</v>
      </c>
      <c r="C26" s="206"/>
      <c r="D26" s="211" t="n">
        <v>146</v>
      </c>
      <c r="E26" s="212" t="s">
        <v>877</v>
      </c>
      <c r="F26" s="212"/>
      <c r="G26" s="212"/>
      <c r="H26" s="212"/>
    </row>
    <row r="27" customFormat="false" ht="14.4" hidden="false" customHeight="true" outlineLevel="0" collapsed="false">
      <c r="A27" s="209" t="s">
        <v>878</v>
      </c>
      <c r="B27" s="210" t="n">
        <v>15</v>
      </c>
      <c r="C27" s="206"/>
      <c r="D27" s="211" t="n">
        <v>147</v>
      </c>
      <c r="E27" s="212" t="s">
        <v>879</v>
      </c>
      <c r="F27" s="212"/>
      <c r="G27" s="212"/>
      <c r="H27" s="212"/>
    </row>
    <row r="28" customFormat="false" ht="14.4" hidden="false" customHeight="true" outlineLevel="0" collapsed="false">
      <c r="A28" s="209" t="s">
        <v>880</v>
      </c>
      <c r="B28" s="210" t="n">
        <v>1</v>
      </c>
      <c r="C28" s="206"/>
      <c r="D28" s="211" t="n">
        <v>149</v>
      </c>
      <c r="E28" s="212" t="s">
        <v>881</v>
      </c>
      <c r="F28" s="212"/>
      <c r="G28" s="212"/>
      <c r="H28" s="212"/>
    </row>
    <row r="29" customFormat="false" ht="14.4" hidden="false" customHeight="true" outlineLevel="0" collapsed="false">
      <c r="A29" s="209" t="s">
        <v>882</v>
      </c>
      <c r="B29" s="210" t="n">
        <v>14</v>
      </c>
      <c r="C29" s="206"/>
      <c r="D29" s="211" t="n">
        <v>150</v>
      </c>
      <c r="E29" s="212" t="s">
        <v>883</v>
      </c>
      <c r="F29" s="212"/>
      <c r="G29" s="212"/>
      <c r="H29" s="212"/>
    </row>
    <row r="30" customFormat="false" ht="14.4" hidden="false" customHeight="true" outlineLevel="0" collapsed="false">
      <c r="A30" s="209" t="s">
        <v>884</v>
      </c>
      <c r="B30" s="210" t="n">
        <v>7</v>
      </c>
      <c r="C30" s="206"/>
      <c r="D30" s="211" t="n">
        <v>161</v>
      </c>
      <c r="E30" s="212" t="s">
        <v>885</v>
      </c>
      <c r="F30" s="212"/>
      <c r="G30" s="212"/>
      <c r="H30" s="212"/>
    </row>
    <row r="31" customFormat="false" ht="14.4" hidden="false" customHeight="true" outlineLevel="0" collapsed="false">
      <c r="A31" s="209" t="s">
        <v>886</v>
      </c>
      <c r="B31" s="210" t="n">
        <v>19</v>
      </c>
      <c r="C31" s="206"/>
      <c r="D31" s="211" t="n">
        <v>162</v>
      </c>
      <c r="E31" s="212" t="s">
        <v>887</v>
      </c>
      <c r="F31" s="212"/>
      <c r="G31" s="212"/>
      <c r="H31" s="212"/>
    </row>
    <row r="32" customFormat="false" ht="14.4" hidden="false" customHeight="true" outlineLevel="0" collapsed="false">
      <c r="A32" s="209" t="s">
        <v>888</v>
      </c>
      <c r="B32" s="210" t="n">
        <v>16</v>
      </c>
      <c r="C32" s="206"/>
      <c r="D32" s="211" t="n">
        <v>163</v>
      </c>
      <c r="E32" s="212" t="s">
        <v>889</v>
      </c>
      <c r="F32" s="212"/>
      <c r="G32" s="212"/>
      <c r="H32" s="212"/>
    </row>
    <row r="33" customFormat="false" ht="14.4" hidden="false" customHeight="true" outlineLevel="0" collapsed="false">
      <c r="A33" s="209" t="s">
        <v>890</v>
      </c>
      <c r="B33" s="210" t="n">
        <v>17</v>
      </c>
      <c r="C33" s="206"/>
      <c r="D33" s="211" t="n">
        <v>164</v>
      </c>
      <c r="E33" s="212" t="s">
        <v>891</v>
      </c>
      <c r="F33" s="212"/>
      <c r="G33" s="212"/>
      <c r="H33" s="212"/>
    </row>
    <row r="34" customFormat="false" ht="14.4" hidden="false" customHeight="true" outlineLevel="0" collapsed="false">
      <c r="A34" s="209" t="s">
        <v>892</v>
      </c>
      <c r="B34" s="210" t="n">
        <v>16</v>
      </c>
      <c r="C34" s="206"/>
      <c r="D34" s="211" t="n">
        <v>170</v>
      </c>
      <c r="E34" s="212" t="s">
        <v>893</v>
      </c>
      <c r="F34" s="212"/>
      <c r="G34" s="212"/>
      <c r="H34" s="212"/>
    </row>
    <row r="35" customFormat="false" ht="14.4" hidden="false" customHeight="true" outlineLevel="0" collapsed="false">
      <c r="A35" s="209" t="s">
        <v>894</v>
      </c>
      <c r="B35" s="210" t="n">
        <v>4</v>
      </c>
      <c r="C35" s="206"/>
      <c r="D35" s="211" t="n">
        <v>210</v>
      </c>
      <c r="E35" s="212" t="s">
        <v>895</v>
      </c>
      <c r="F35" s="212"/>
      <c r="G35" s="212"/>
      <c r="H35" s="212"/>
    </row>
    <row r="36" customFormat="false" ht="14.4" hidden="false" customHeight="true" outlineLevel="0" collapsed="false">
      <c r="A36" s="209" t="s">
        <v>896</v>
      </c>
      <c r="B36" s="210" t="n">
        <v>16</v>
      </c>
      <c r="C36" s="206"/>
      <c r="D36" s="211" t="n">
        <v>220</v>
      </c>
      <c r="E36" s="212" t="s">
        <v>897</v>
      </c>
      <c r="F36" s="212"/>
      <c r="G36" s="212"/>
      <c r="H36" s="212"/>
    </row>
    <row r="37" customFormat="false" ht="14.4" hidden="false" customHeight="true" outlineLevel="0" collapsed="false">
      <c r="A37" s="209" t="s">
        <v>898</v>
      </c>
      <c r="B37" s="210" t="n">
        <v>1</v>
      </c>
      <c r="C37" s="206"/>
      <c r="D37" s="211" t="n">
        <v>230</v>
      </c>
      <c r="E37" s="212" t="s">
        <v>899</v>
      </c>
      <c r="F37" s="212"/>
      <c r="G37" s="212"/>
      <c r="H37" s="212"/>
    </row>
    <row r="38" customFormat="false" ht="14.4" hidden="false" customHeight="true" outlineLevel="0" collapsed="false">
      <c r="A38" s="209" t="s">
        <v>900</v>
      </c>
      <c r="B38" s="210" t="n">
        <v>1</v>
      </c>
      <c r="C38" s="206"/>
      <c r="D38" s="211" t="n">
        <v>240</v>
      </c>
      <c r="E38" s="212" t="s">
        <v>901</v>
      </c>
      <c r="F38" s="212"/>
      <c r="G38" s="212"/>
      <c r="H38" s="212"/>
    </row>
    <row r="39" customFormat="false" ht="14.4" hidden="false" customHeight="true" outlineLevel="0" collapsed="false">
      <c r="A39" s="209" t="s">
        <v>902</v>
      </c>
      <c r="B39" s="210" t="n">
        <v>17</v>
      </c>
      <c r="C39" s="206"/>
      <c r="D39" s="211" t="n">
        <v>311</v>
      </c>
      <c r="E39" s="212" t="s">
        <v>903</v>
      </c>
      <c r="F39" s="212"/>
      <c r="G39" s="212"/>
      <c r="H39" s="212"/>
    </row>
    <row r="40" customFormat="false" ht="14.4" hidden="false" customHeight="true" outlineLevel="0" collapsed="false">
      <c r="A40" s="209" t="s">
        <v>904</v>
      </c>
      <c r="B40" s="210" t="n">
        <v>11</v>
      </c>
      <c r="C40" s="206"/>
      <c r="D40" s="211" t="n">
        <v>312</v>
      </c>
      <c r="E40" s="212" t="s">
        <v>905</v>
      </c>
      <c r="F40" s="212"/>
      <c r="G40" s="212"/>
      <c r="H40" s="212"/>
    </row>
    <row r="41" customFormat="false" ht="14.4" hidden="false" customHeight="true" outlineLevel="0" collapsed="false">
      <c r="A41" s="209" t="s">
        <v>906</v>
      </c>
      <c r="B41" s="210" t="n">
        <v>5</v>
      </c>
      <c r="C41" s="206"/>
      <c r="D41" s="211" t="n">
        <v>321</v>
      </c>
      <c r="E41" s="212" t="s">
        <v>907</v>
      </c>
      <c r="F41" s="212"/>
      <c r="G41" s="212"/>
      <c r="H41" s="212"/>
    </row>
    <row r="42" customFormat="false" ht="14.4" hidden="false" customHeight="true" outlineLevel="0" collapsed="false">
      <c r="A42" s="209" t="s">
        <v>908</v>
      </c>
      <c r="B42" s="210" t="n">
        <v>5</v>
      </c>
      <c r="C42" s="206"/>
      <c r="D42" s="211" t="n">
        <v>322</v>
      </c>
      <c r="E42" s="212" t="s">
        <v>909</v>
      </c>
      <c r="F42" s="212"/>
      <c r="G42" s="212"/>
      <c r="H42" s="212"/>
    </row>
    <row r="43" customFormat="false" ht="14.4" hidden="false" customHeight="true" outlineLevel="0" collapsed="false">
      <c r="A43" s="209" t="s">
        <v>910</v>
      </c>
      <c r="B43" s="210" t="n">
        <v>9</v>
      </c>
      <c r="C43" s="206"/>
      <c r="D43" s="211" t="n">
        <v>510</v>
      </c>
      <c r="E43" s="212" t="s">
        <v>911</v>
      </c>
      <c r="F43" s="212"/>
      <c r="G43" s="212"/>
      <c r="H43" s="212"/>
    </row>
    <row r="44" customFormat="false" ht="14.4" hidden="false" customHeight="true" outlineLevel="0" collapsed="false">
      <c r="A44" s="209" t="s">
        <v>912</v>
      </c>
      <c r="B44" s="210" t="n">
        <v>8</v>
      </c>
      <c r="C44" s="206"/>
      <c r="D44" s="211" t="n">
        <v>520</v>
      </c>
      <c r="E44" s="212" t="s">
        <v>913</v>
      </c>
      <c r="F44" s="212"/>
      <c r="G44" s="212"/>
      <c r="H44" s="212"/>
    </row>
    <row r="45" customFormat="false" ht="14.4" hidden="false" customHeight="true" outlineLevel="0" collapsed="false">
      <c r="A45" s="209" t="s">
        <v>914</v>
      </c>
      <c r="B45" s="210" t="n">
        <v>12</v>
      </c>
      <c r="C45" s="206"/>
      <c r="D45" s="211" t="n">
        <v>610</v>
      </c>
      <c r="E45" s="212" t="s">
        <v>915</v>
      </c>
      <c r="F45" s="212"/>
      <c r="G45" s="212"/>
      <c r="H45" s="212"/>
    </row>
    <row r="46" customFormat="false" ht="14.4" hidden="false" customHeight="true" outlineLevel="0" collapsed="false">
      <c r="A46" s="209" t="s">
        <v>916</v>
      </c>
      <c r="B46" s="210" t="n">
        <v>18</v>
      </c>
      <c r="C46" s="206"/>
      <c r="D46" s="211" t="n">
        <v>620</v>
      </c>
      <c r="E46" s="212" t="s">
        <v>917</v>
      </c>
      <c r="F46" s="212"/>
      <c r="G46" s="212"/>
      <c r="H46" s="212"/>
    </row>
    <row r="47" customFormat="false" ht="14.4" hidden="false" customHeight="true" outlineLevel="0" collapsed="false">
      <c r="A47" s="209" t="s">
        <v>918</v>
      </c>
      <c r="B47" s="210" t="n">
        <v>2</v>
      </c>
      <c r="C47" s="206"/>
      <c r="D47" s="211" t="n">
        <v>710</v>
      </c>
      <c r="E47" s="212" t="s">
        <v>919</v>
      </c>
      <c r="F47" s="212"/>
      <c r="G47" s="212"/>
      <c r="H47" s="212"/>
    </row>
    <row r="48" customFormat="false" ht="14.4" hidden="false" customHeight="true" outlineLevel="0" collapsed="false">
      <c r="A48" s="209" t="s">
        <v>920</v>
      </c>
      <c r="B48" s="210" t="n">
        <v>18</v>
      </c>
      <c r="C48" s="206"/>
      <c r="D48" s="211" t="n">
        <v>721</v>
      </c>
      <c r="E48" s="212" t="s">
        <v>921</v>
      </c>
      <c r="F48" s="212"/>
      <c r="G48" s="212"/>
      <c r="H48" s="212"/>
    </row>
    <row r="49" customFormat="false" ht="14.4" hidden="false" customHeight="true" outlineLevel="0" collapsed="false">
      <c r="A49" s="209" t="s">
        <v>922</v>
      </c>
      <c r="B49" s="210" t="n">
        <v>12</v>
      </c>
      <c r="C49" s="206"/>
      <c r="D49" s="211" t="n">
        <v>729</v>
      </c>
      <c r="E49" s="212" t="s">
        <v>923</v>
      </c>
      <c r="F49" s="212"/>
      <c r="G49" s="212"/>
      <c r="H49" s="212"/>
    </row>
    <row r="50" customFormat="false" ht="14.4" hidden="false" customHeight="true" outlineLevel="0" collapsed="false">
      <c r="A50" s="209" t="s">
        <v>924</v>
      </c>
      <c r="B50" s="210" t="n">
        <v>18</v>
      </c>
      <c r="C50" s="206"/>
      <c r="D50" s="211" t="n">
        <v>811</v>
      </c>
      <c r="E50" s="212" t="s">
        <v>925</v>
      </c>
      <c r="F50" s="212"/>
      <c r="G50" s="212"/>
      <c r="H50" s="212"/>
    </row>
    <row r="51" customFormat="false" ht="14.4" hidden="false" customHeight="true" outlineLevel="0" collapsed="false">
      <c r="A51" s="209" t="s">
        <v>926</v>
      </c>
      <c r="B51" s="210" t="n">
        <v>16</v>
      </c>
      <c r="C51" s="206"/>
      <c r="D51" s="211" t="n">
        <v>812</v>
      </c>
      <c r="E51" s="212" t="s">
        <v>927</v>
      </c>
      <c r="F51" s="212"/>
      <c r="G51" s="212"/>
      <c r="H51" s="212"/>
    </row>
    <row r="52" customFormat="false" ht="14.4" hidden="false" customHeight="true" outlineLevel="0" collapsed="false">
      <c r="A52" s="209" t="s">
        <v>928</v>
      </c>
      <c r="B52" s="210" t="n">
        <v>12</v>
      </c>
      <c r="C52" s="206"/>
      <c r="D52" s="211" t="n">
        <v>891</v>
      </c>
      <c r="E52" s="212" t="s">
        <v>929</v>
      </c>
      <c r="F52" s="212"/>
      <c r="G52" s="212"/>
      <c r="H52" s="212"/>
    </row>
    <row r="53" customFormat="false" ht="14.4" hidden="false" customHeight="true" outlineLevel="0" collapsed="false">
      <c r="A53" s="209" t="s">
        <v>930</v>
      </c>
      <c r="B53" s="210" t="n">
        <v>18</v>
      </c>
      <c r="C53" s="206"/>
      <c r="D53" s="211" t="n">
        <v>892</v>
      </c>
      <c r="E53" s="212" t="s">
        <v>931</v>
      </c>
      <c r="F53" s="212"/>
      <c r="G53" s="212"/>
      <c r="H53" s="212"/>
    </row>
    <row r="54" customFormat="false" ht="14.4" hidden="false" customHeight="true" outlineLevel="0" collapsed="false">
      <c r="A54" s="209" t="s">
        <v>932</v>
      </c>
      <c r="B54" s="210" t="n">
        <v>5</v>
      </c>
      <c r="C54" s="206"/>
      <c r="D54" s="211" t="n">
        <v>893</v>
      </c>
      <c r="E54" s="212" t="s">
        <v>933</v>
      </c>
      <c r="F54" s="212"/>
      <c r="G54" s="212"/>
      <c r="H54" s="212"/>
    </row>
    <row r="55" customFormat="false" ht="14.4" hidden="false" customHeight="true" outlineLevel="0" collapsed="false">
      <c r="A55" s="209" t="s">
        <v>934</v>
      </c>
      <c r="B55" s="210" t="n">
        <v>4</v>
      </c>
      <c r="C55" s="206"/>
      <c r="D55" s="211" t="n">
        <v>899</v>
      </c>
      <c r="E55" s="212" t="s">
        <v>935</v>
      </c>
      <c r="F55" s="212"/>
      <c r="G55" s="212"/>
      <c r="H55" s="212"/>
    </row>
    <row r="56" customFormat="false" ht="14.4" hidden="false" customHeight="true" outlineLevel="0" collapsed="false">
      <c r="A56" s="209" t="s">
        <v>936</v>
      </c>
      <c r="B56" s="210" t="n">
        <v>17</v>
      </c>
      <c r="C56" s="206"/>
      <c r="D56" s="211" t="n">
        <v>910</v>
      </c>
      <c r="E56" s="212" t="s">
        <v>937</v>
      </c>
      <c r="F56" s="212"/>
      <c r="G56" s="212"/>
      <c r="H56" s="212"/>
    </row>
    <row r="57" customFormat="false" ht="14.4" hidden="false" customHeight="true" outlineLevel="0" collapsed="false">
      <c r="A57" s="209" t="s">
        <v>938</v>
      </c>
      <c r="B57" s="210" t="n">
        <v>15</v>
      </c>
      <c r="C57" s="206"/>
      <c r="D57" s="211" t="n">
        <v>990</v>
      </c>
      <c r="E57" s="212" t="s">
        <v>939</v>
      </c>
      <c r="F57" s="212"/>
      <c r="G57" s="212"/>
      <c r="H57" s="212"/>
    </row>
    <row r="58" customFormat="false" ht="14.4" hidden="false" customHeight="true" outlineLevel="0" collapsed="false">
      <c r="A58" s="209" t="s">
        <v>940</v>
      </c>
      <c r="B58" s="210" t="n">
        <v>8</v>
      </c>
      <c r="C58" s="206"/>
      <c r="D58" s="211" t="n">
        <v>1011</v>
      </c>
      <c r="E58" s="212" t="s">
        <v>941</v>
      </c>
      <c r="F58" s="212"/>
      <c r="G58" s="212"/>
      <c r="H58" s="212"/>
    </row>
    <row r="59" customFormat="false" ht="14.4" hidden="false" customHeight="true" outlineLevel="0" collapsed="false">
      <c r="A59" s="209" t="s">
        <v>942</v>
      </c>
      <c r="B59" s="210" t="n">
        <v>8</v>
      </c>
      <c r="C59" s="206"/>
      <c r="D59" s="211" t="n">
        <v>1012</v>
      </c>
      <c r="E59" s="212" t="s">
        <v>943</v>
      </c>
      <c r="F59" s="212"/>
      <c r="G59" s="212"/>
      <c r="H59" s="212"/>
    </row>
    <row r="60" customFormat="false" ht="14.4" hidden="false" customHeight="true" outlineLevel="0" collapsed="false">
      <c r="A60" s="209" t="s">
        <v>944</v>
      </c>
      <c r="B60" s="210" t="n">
        <v>10</v>
      </c>
      <c r="C60" s="206"/>
      <c r="D60" s="211" t="n">
        <v>1013</v>
      </c>
      <c r="E60" s="212" t="s">
        <v>945</v>
      </c>
      <c r="F60" s="212"/>
      <c r="G60" s="212"/>
      <c r="H60" s="212"/>
    </row>
    <row r="61" customFormat="false" ht="14.4" hidden="false" customHeight="true" outlineLevel="0" collapsed="false">
      <c r="A61" s="209" t="s">
        <v>946</v>
      </c>
      <c r="B61" s="210" t="n">
        <v>8</v>
      </c>
      <c r="C61" s="206"/>
      <c r="D61" s="211" t="n">
        <v>1020</v>
      </c>
      <c r="E61" s="212" t="s">
        <v>947</v>
      </c>
      <c r="F61" s="212"/>
      <c r="G61" s="212"/>
      <c r="H61" s="212"/>
    </row>
    <row r="62" customFormat="false" ht="14.4" hidden="false" customHeight="true" outlineLevel="0" collapsed="false">
      <c r="A62" s="209" t="s">
        <v>948</v>
      </c>
      <c r="B62" s="210" t="n">
        <v>10</v>
      </c>
      <c r="C62" s="206"/>
      <c r="D62" s="211" t="n">
        <v>1031</v>
      </c>
      <c r="E62" s="212" t="s">
        <v>949</v>
      </c>
      <c r="F62" s="212"/>
      <c r="G62" s="212"/>
      <c r="H62" s="212"/>
    </row>
    <row r="63" customFormat="false" ht="14.4" hidden="false" customHeight="true" outlineLevel="0" collapsed="false">
      <c r="A63" s="209" t="s">
        <v>950</v>
      </c>
      <c r="B63" s="210" t="n">
        <v>10</v>
      </c>
      <c r="C63" s="206"/>
      <c r="D63" s="211" t="n">
        <v>1032</v>
      </c>
      <c r="E63" s="212" t="s">
        <v>951</v>
      </c>
      <c r="F63" s="212"/>
      <c r="G63" s="212"/>
      <c r="H63" s="212"/>
    </row>
    <row r="64" customFormat="false" ht="14.4" hidden="false" customHeight="true" outlineLevel="0" collapsed="false">
      <c r="A64" s="209" t="s">
        <v>952</v>
      </c>
      <c r="B64" s="210" t="n">
        <v>11</v>
      </c>
      <c r="C64" s="206"/>
      <c r="D64" s="211" t="n">
        <v>1039</v>
      </c>
      <c r="E64" s="212" t="s">
        <v>953</v>
      </c>
      <c r="F64" s="212"/>
      <c r="G64" s="212"/>
      <c r="H64" s="212"/>
    </row>
    <row r="65" customFormat="false" ht="14.4" hidden="false" customHeight="true" outlineLevel="0" collapsed="false">
      <c r="A65" s="209" t="s">
        <v>954</v>
      </c>
      <c r="B65" s="210" t="n">
        <v>20</v>
      </c>
      <c r="C65" s="206"/>
      <c r="D65" s="211" t="n">
        <v>1041</v>
      </c>
      <c r="E65" s="212" t="s">
        <v>955</v>
      </c>
      <c r="F65" s="212"/>
      <c r="G65" s="212"/>
      <c r="H65" s="212"/>
    </row>
    <row r="66" customFormat="false" ht="14.4" hidden="false" customHeight="true" outlineLevel="0" collapsed="false">
      <c r="A66" s="209" t="s">
        <v>956</v>
      </c>
      <c r="B66" s="210" t="n">
        <v>8</v>
      </c>
      <c r="C66" s="206"/>
      <c r="D66" s="211" t="n">
        <v>1042</v>
      </c>
      <c r="E66" s="212" t="s">
        <v>957</v>
      </c>
      <c r="F66" s="212"/>
      <c r="G66" s="212"/>
      <c r="H66" s="212"/>
    </row>
    <row r="67" customFormat="false" ht="14.4" hidden="false" customHeight="true" outlineLevel="0" collapsed="false">
      <c r="A67" s="209" t="s">
        <v>958</v>
      </c>
      <c r="B67" s="210" t="n">
        <v>7</v>
      </c>
      <c r="C67" s="206"/>
      <c r="D67" s="211" t="n">
        <v>1051</v>
      </c>
      <c r="E67" s="212" t="s">
        <v>959</v>
      </c>
      <c r="F67" s="212"/>
      <c r="G67" s="212"/>
      <c r="H67" s="212"/>
    </row>
    <row r="68" customFormat="false" ht="14.4" hidden="false" customHeight="true" outlineLevel="0" collapsed="false">
      <c r="A68" s="209" t="s">
        <v>960</v>
      </c>
      <c r="B68" s="210" t="n">
        <v>14</v>
      </c>
      <c r="C68" s="206"/>
      <c r="D68" s="211" t="n">
        <v>1052</v>
      </c>
      <c r="E68" s="212" t="s">
        <v>961</v>
      </c>
      <c r="F68" s="212"/>
      <c r="G68" s="212"/>
      <c r="H68" s="212"/>
    </row>
    <row r="69" customFormat="false" ht="14.4" hidden="false" customHeight="true" outlineLevel="0" collapsed="false">
      <c r="A69" s="209" t="s">
        <v>962</v>
      </c>
      <c r="B69" s="210" t="n">
        <v>14</v>
      </c>
      <c r="C69" s="206"/>
      <c r="D69" s="211" t="n">
        <v>1061</v>
      </c>
      <c r="E69" s="212" t="s">
        <v>963</v>
      </c>
      <c r="F69" s="212"/>
      <c r="G69" s="212"/>
      <c r="H69" s="212"/>
    </row>
    <row r="70" customFormat="false" ht="14.4" hidden="false" customHeight="true" outlineLevel="0" collapsed="false">
      <c r="A70" s="209" t="s">
        <v>964</v>
      </c>
      <c r="B70" s="210" t="n">
        <v>14</v>
      </c>
      <c r="C70" s="206"/>
      <c r="D70" s="211" t="n">
        <v>1062</v>
      </c>
      <c r="E70" s="212" t="s">
        <v>965</v>
      </c>
      <c r="F70" s="212"/>
      <c r="G70" s="212"/>
      <c r="H70" s="212"/>
    </row>
    <row r="71" customFormat="false" ht="14.4" hidden="false" customHeight="true" outlineLevel="0" collapsed="false">
      <c r="A71" s="209" t="s">
        <v>966</v>
      </c>
      <c r="B71" s="210" t="n">
        <v>7</v>
      </c>
      <c r="C71" s="206"/>
      <c r="D71" s="211" t="n">
        <v>1071</v>
      </c>
      <c r="E71" s="212" t="s">
        <v>967</v>
      </c>
      <c r="F71" s="212"/>
      <c r="G71" s="212"/>
      <c r="H71" s="212"/>
    </row>
    <row r="72" customFormat="false" ht="27.9" hidden="false" customHeight="true" outlineLevel="0" collapsed="false">
      <c r="A72" s="209" t="s">
        <v>968</v>
      </c>
      <c r="B72" s="210" t="n">
        <v>12</v>
      </c>
      <c r="C72" s="206"/>
      <c r="D72" s="211" t="n">
        <v>1072</v>
      </c>
      <c r="E72" s="212" t="s">
        <v>969</v>
      </c>
      <c r="F72" s="212"/>
      <c r="G72" s="212"/>
      <c r="H72" s="212"/>
    </row>
    <row r="73" customFormat="false" ht="14.4" hidden="false" customHeight="true" outlineLevel="0" collapsed="false">
      <c r="A73" s="209" t="s">
        <v>970</v>
      </c>
      <c r="B73" s="210" t="n">
        <v>20</v>
      </c>
      <c r="C73" s="206"/>
      <c r="D73" s="211" t="n">
        <v>1073</v>
      </c>
      <c r="E73" s="212" t="s">
        <v>971</v>
      </c>
      <c r="F73" s="212"/>
      <c r="G73" s="212"/>
      <c r="H73" s="212"/>
    </row>
    <row r="74" customFormat="false" ht="14.4" hidden="false" customHeight="true" outlineLevel="0" collapsed="false">
      <c r="A74" s="209" t="s">
        <v>972</v>
      </c>
      <c r="B74" s="210" t="n">
        <v>8</v>
      </c>
      <c r="C74" s="206"/>
      <c r="D74" s="211" t="n">
        <v>1081</v>
      </c>
      <c r="E74" s="212" t="s">
        <v>973</v>
      </c>
      <c r="F74" s="212"/>
      <c r="G74" s="212"/>
      <c r="H74" s="212"/>
    </row>
    <row r="75" customFormat="false" ht="14.4" hidden="false" customHeight="true" outlineLevel="0" collapsed="false">
      <c r="A75" s="209" t="s">
        <v>974</v>
      </c>
      <c r="B75" s="210" t="n">
        <v>2</v>
      </c>
      <c r="C75" s="206"/>
      <c r="D75" s="211" t="n">
        <v>1082</v>
      </c>
      <c r="E75" s="212" t="s">
        <v>975</v>
      </c>
      <c r="F75" s="212"/>
      <c r="G75" s="212"/>
      <c r="H75" s="212"/>
    </row>
    <row r="76" customFormat="false" ht="14.4" hidden="false" customHeight="true" outlineLevel="0" collapsed="false">
      <c r="A76" s="209" t="s">
        <v>976</v>
      </c>
      <c r="B76" s="210" t="n">
        <v>7</v>
      </c>
      <c r="C76" s="206"/>
      <c r="D76" s="211" t="n">
        <v>1083</v>
      </c>
      <c r="E76" s="212" t="s">
        <v>977</v>
      </c>
      <c r="F76" s="212"/>
      <c r="G76" s="212"/>
      <c r="H76" s="212"/>
    </row>
    <row r="77" customFormat="false" ht="14.4" hidden="false" customHeight="true" outlineLevel="0" collapsed="false">
      <c r="A77" s="209" t="s">
        <v>978</v>
      </c>
      <c r="B77" s="210" t="n">
        <v>17</v>
      </c>
      <c r="C77" s="206"/>
      <c r="D77" s="211" t="n">
        <v>1084</v>
      </c>
      <c r="E77" s="212" t="s">
        <v>979</v>
      </c>
      <c r="F77" s="212"/>
      <c r="G77" s="212"/>
      <c r="H77" s="212"/>
    </row>
    <row r="78" customFormat="false" ht="14.4" hidden="false" customHeight="true" outlineLevel="0" collapsed="false">
      <c r="A78" s="209" t="s">
        <v>980</v>
      </c>
      <c r="B78" s="210" t="n">
        <v>8</v>
      </c>
      <c r="C78" s="206"/>
      <c r="D78" s="211" t="n">
        <v>1085</v>
      </c>
      <c r="E78" s="212" t="s">
        <v>981</v>
      </c>
      <c r="F78" s="212"/>
      <c r="G78" s="212"/>
      <c r="H78" s="212"/>
    </row>
    <row r="79" customFormat="false" ht="14.4" hidden="false" customHeight="true" outlineLevel="0" collapsed="false">
      <c r="A79" s="209" t="s">
        <v>982</v>
      </c>
      <c r="B79" s="210" t="n">
        <v>20</v>
      </c>
      <c r="C79" s="206"/>
      <c r="D79" s="211" t="n">
        <v>1086</v>
      </c>
      <c r="E79" s="212" t="s">
        <v>983</v>
      </c>
      <c r="F79" s="212"/>
      <c r="G79" s="212"/>
      <c r="H79" s="212"/>
    </row>
    <row r="80" customFormat="false" ht="14.4" hidden="false" customHeight="true" outlineLevel="0" collapsed="false">
      <c r="A80" s="209" t="s">
        <v>984</v>
      </c>
      <c r="B80" s="210" t="n">
        <v>20</v>
      </c>
      <c r="C80" s="206"/>
      <c r="D80" s="211" t="n">
        <v>1089</v>
      </c>
      <c r="E80" s="212" t="s">
        <v>985</v>
      </c>
      <c r="F80" s="212"/>
      <c r="G80" s="212"/>
      <c r="H80" s="212"/>
    </row>
    <row r="81" customFormat="false" ht="14.4" hidden="false" customHeight="true" outlineLevel="0" collapsed="false">
      <c r="A81" s="209" t="s">
        <v>986</v>
      </c>
      <c r="B81" s="210" t="n">
        <v>14</v>
      </c>
      <c r="C81" s="206"/>
      <c r="D81" s="211" t="n">
        <v>1091</v>
      </c>
      <c r="E81" s="212" t="s">
        <v>987</v>
      </c>
      <c r="F81" s="212"/>
      <c r="G81" s="212"/>
      <c r="H81" s="212"/>
    </row>
    <row r="82" customFormat="false" ht="14.4" hidden="false" customHeight="true" outlineLevel="0" collapsed="false">
      <c r="A82" s="209" t="s">
        <v>988</v>
      </c>
      <c r="B82" s="210" t="n">
        <v>2</v>
      </c>
      <c r="C82" s="206"/>
      <c r="D82" s="211" t="n">
        <v>1092</v>
      </c>
      <c r="E82" s="212" t="s">
        <v>989</v>
      </c>
      <c r="F82" s="212"/>
      <c r="G82" s="212"/>
      <c r="H82" s="212"/>
    </row>
    <row r="83" customFormat="false" ht="14.4" hidden="false" customHeight="true" outlineLevel="0" collapsed="false">
      <c r="A83" s="209" t="s">
        <v>990</v>
      </c>
      <c r="B83" s="210" t="n">
        <v>5</v>
      </c>
      <c r="C83" s="206"/>
      <c r="D83" s="211" t="n">
        <v>1101</v>
      </c>
      <c r="E83" s="212" t="s">
        <v>991</v>
      </c>
      <c r="F83" s="212"/>
      <c r="G83" s="212"/>
      <c r="H83" s="212"/>
    </row>
    <row r="84" customFormat="false" ht="14.4" hidden="false" customHeight="true" outlineLevel="0" collapsed="false">
      <c r="A84" s="209" t="s">
        <v>992</v>
      </c>
      <c r="B84" s="210" t="n">
        <v>12</v>
      </c>
      <c r="C84" s="206"/>
      <c r="D84" s="211" t="n">
        <v>1102</v>
      </c>
      <c r="E84" s="212" t="s">
        <v>993</v>
      </c>
      <c r="F84" s="212"/>
      <c r="G84" s="212"/>
      <c r="H84" s="212"/>
    </row>
    <row r="85" customFormat="false" ht="14.4" hidden="false" customHeight="true" outlineLevel="0" collapsed="false">
      <c r="A85" s="209" t="s">
        <v>994</v>
      </c>
      <c r="B85" s="210" t="n">
        <v>20</v>
      </c>
      <c r="C85" s="206"/>
      <c r="D85" s="211" t="n">
        <v>1103</v>
      </c>
      <c r="E85" s="212" t="s">
        <v>995</v>
      </c>
      <c r="F85" s="212"/>
      <c r="G85" s="212"/>
      <c r="H85" s="212"/>
    </row>
    <row r="86" customFormat="false" ht="14.4" hidden="false" customHeight="true" outlineLevel="0" collapsed="false">
      <c r="A86" s="209" t="s">
        <v>996</v>
      </c>
      <c r="B86" s="210" t="n">
        <v>3</v>
      </c>
      <c r="C86" s="206"/>
      <c r="D86" s="211" t="n">
        <v>1104</v>
      </c>
      <c r="E86" s="212" t="s">
        <v>997</v>
      </c>
      <c r="F86" s="212"/>
      <c r="G86" s="212"/>
      <c r="H86" s="212"/>
    </row>
    <row r="87" customFormat="false" ht="14.4" hidden="false" customHeight="true" outlineLevel="0" collapsed="false">
      <c r="A87" s="209" t="s">
        <v>998</v>
      </c>
      <c r="B87" s="210" t="n">
        <v>9</v>
      </c>
      <c r="C87" s="206"/>
      <c r="D87" s="211" t="n">
        <v>1105</v>
      </c>
      <c r="E87" s="212" t="s">
        <v>999</v>
      </c>
      <c r="F87" s="212"/>
      <c r="G87" s="212"/>
      <c r="H87" s="212"/>
    </row>
    <row r="88" customFormat="false" ht="14.4" hidden="false" customHeight="true" outlineLevel="0" collapsed="false">
      <c r="A88" s="209" t="s">
        <v>1000</v>
      </c>
      <c r="B88" s="210" t="n">
        <v>5</v>
      </c>
      <c r="C88" s="206"/>
      <c r="D88" s="211" t="n">
        <v>1106</v>
      </c>
      <c r="E88" s="212" t="s">
        <v>1001</v>
      </c>
      <c r="F88" s="212"/>
      <c r="G88" s="212"/>
      <c r="H88" s="212"/>
    </row>
    <row r="89" customFormat="false" ht="14.4" hidden="false" customHeight="true" outlineLevel="0" collapsed="false">
      <c r="A89" s="209" t="s">
        <v>1002</v>
      </c>
      <c r="B89" s="210" t="n">
        <v>14</v>
      </c>
      <c r="C89" s="206"/>
      <c r="D89" s="211" t="n">
        <v>1107</v>
      </c>
      <c r="E89" s="212" t="s">
        <v>1003</v>
      </c>
      <c r="F89" s="212"/>
      <c r="G89" s="212"/>
      <c r="H89" s="212"/>
    </row>
    <row r="90" customFormat="false" ht="14.4" hidden="false" customHeight="true" outlineLevel="0" collapsed="false">
      <c r="A90" s="209" t="s">
        <v>1004</v>
      </c>
      <c r="B90" s="210" t="n">
        <v>20</v>
      </c>
      <c r="C90" s="206"/>
      <c r="D90" s="211" t="n">
        <v>1200</v>
      </c>
      <c r="E90" s="212" t="s">
        <v>1005</v>
      </c>
      <c r="F90" s="212"/>
      <c r="G90" s="212"/>
      <c r="H90" s="212"/>
    </row>
    <row r="91" customFormat="false" ht="14.4" hidden="false" customHeight="true" outlineLevel="0" collapsed="false">
      <c r="A91" s="209" t="s">
        <v>1006</v>
      </c>
      <c r="B91" s="210" t="n">
        <v>12</v>
      </c>
      <c r="C91" s="206"/>
      <c r="D91" s="211" t="n">
        <v>1310</v>
      </c>
      <c r="E91" s="212" t="s">
        <v>1007</v>
      </c>
      <c r="F91" s="212"/>
      <c r="G91" s="212"/>
      <c r="H91" s="212"/>
    </row>
    <row r="92" customFormat="false" ht="14.4" hidden="false" customHeight="true" outlineLevel="0" collapsed="false">
      <c r="A92" s="209" t="s">
        <v>1008</v>
      </c>
      <c r="B92" s="210" t="n">
        <v>4</v>
      </c>
      <c r="C92" s="206"/>
      <c r="D92" s="211" t="n">
        <v>1320</v>
      </c>
      <c r="E92" s="212" t="s">
        <v>1009</v>
      </c>
      <c r="F92" s="212"/>
      <c r="G92" s="212"/>
      <c r="H92" s="212"/>
    </row>
    <row r="93" customFormat="false" ht="14.4" hidden="false" customHeight="true" outlineLevel="0" collapsed="false">
      <c r="A93" s="209" t="s">
        <v>1010</v>
      </c>
      <c r="B93" s="210" t="n">
        <v>14</v>
      </c>
      <c r="C93" s="206"/>
      <c r="D93" s="211" t="n">
        <v>1330</v>
      </c>
      <c r="E93" s="212" t="s">
        <v>1011</v>
      </c>
      <c r="F93" s="212"/>
      <c r="G93" s="212"/>
      <c r="H93" s="212"/>
    </row>
    <row r="94" customFormat="false" ht="14.4" hidden="false" customHeight="true" outlineLevel="0" collapsed="false">
      <c r="A94" s="209" t="s">
        <v>1012</v>
      </c>
      <c r="B94" s="210" t="n">
        <v>16</v>
      </c>
      <c r="C94" s="206"/>
      <c r="D94" s="211" t="n">
        <v>1391</v>
      </c>
      <c r="E94" s="212" t="s">
        <v>1013</v>
      </c>
      <c r="F94" s="212"/>
      <c r="G94" s="212"/>
      <c r="H94" s="212"/>
    </row>
    <row r="95" customFormat="false" ht="14.4" hidden="false" customHeight="true" outlineLevel="0" collapsed="false">
      <c r="A95" s="209" t="s">
        <v>1014</v>
      </c>
      <c r="B95" s="210" t="n">
        <v>14</v>
      </c>
      <c r="C95" s="206"/>
      <c r="D95" s="211" t="n">
        <v>1392</v>
      </c>
      <c r="E95" s="212" t="s">
        <v>1015</v>
      </c>
      <c r="F95" s="212"/>
      <c r="G95" s="212"/>
      <c r="H95" s="212"/>
    </row>
    <row r="96" customFormat="false" ht="14.4" hidden="false" customHeight="true" outlineLevel="0" collapsed="false">
      <c r="A96" s="209" t="s">
        <v>1016</v>
      </c>
      <c r="B96" s="210" t="n">
        <v>15</v>
      </c>
      <c r="C96" s="206"/>
      <c r="D96" s="211" t="n">
        <v>1393</v>
      </c>
      <c r="E96" s="212" t="s">
        <v>1017</v>
      </c>
      <c r="F96" s="212"/>
      <c r="G96" s="212"/>
      <c r="H96" s="212"/>
    </row>
    <row r="97" customFormat="false" ht="14.4" hidden="false" customHeight="true" outlineLevel="0" collapsed="false">
      <c r="A97" s="209" t="s">
        <v>1018</v>
      </c>
      <c r="B97" s="210" t="n">
        <v>6</v>
      </c>
      <c r="C97" s="206"/>
      <c r="D97" s="211" t="n">
        <v>1394</v>
      </c>
      <c r="E97" s="212" t="s">
        <v>1019</v>
      </c>
      <c r="F97" s="212"/>
      <c r="G97" s="212"/>
      <c r="H97" s="212"/>
    </row>
    <row r="98" customFormat="false" ht="14.4" hidden="false" customHeight="true" outlineLevel="0" collapsed="false">
      <c r="A98" s="209" t="s">
        <v>1020</v>
      </c>
      <c r="B98" s="210" t="n">
        <v>1</v>
      </c>
      <c r="C98" s="206"/>
      <c r="D98" s="211" t="n">
        <v>1395</v>
      </c>
      <c r="E98" s="212" t="s">
        <v>1021</v>
      </c>
      <c r="F98" s="212"/>
      <c r="G98" s="212"/>
      <c r="H98" s="212"/>
    </row>
    <row r="99" customFormat="false" ht="14.4" hidden="false" customHeight="true" outlineLevel="0" collapsed="false">
      <c r="A99" s="209" t="s">
        <v>1022</v>
      </c>
      <c r="B99" s="210" t="n">
        <v>1</v>
      </c>
      <c r="C99" s="206"/>
      <c r="D99" s="211" t="n">
        <v>1396</v>
      </c>
      <c r="E99" s="212" t="s">
        <v>1023</v>
      </c>
      <c r="F99" s="212"/>
      <c r="G99" s="212"/>
      <c r="H99" s="212"/>
    </row>
    <row r="100" customFormat="false" ht="14.4" hidden="false" customHeight="true" outlineLevel="0" collapsed="false">
      <c r="A100" s="209" t="s">
        <v>1024</v>
      </c>
      <c r="B100" s="210" t="n">
        <v>19</v>
      </c>
      <c r="C100" s="206"/>
      <c r="D100" s="211" t="n">
        <v>1399</v>
      </c>
      <c r="E100" s="212" t="s">
        <v>1025</v>
      </c>
      <c r="F100" s="212"/>
      <c r="G100" s="212"/>
      <c r="H100" s="212"/>
    </row>
    <row r="101" customFormat="false" ht="14.4" hidden="false" customHeight="true" outlineLevel="0" collapsed="false">
      <c r="A101" s="209" t="s">
        <v>1026</v>
      </c>
      <c r="B101" s="210" t="n">
        <v>19</v>
      </c>
      <c r="C101" s="206"/>
      <c r="D101" s="211" t="n">
        <v>1411</v>
      </c>
      <c r="E101" s="212" t="s">
        <v>1027</v>
      </c>
      <c r="F101" s="212"/>
      <c r="G101" s="212"/>
      <c r="H101" s="212"/>
    </row>
    <row r="102" customFormat="false" ht="14.4" hidden="false" customHeight="true" outlineLevel="0" collapsed="false">
      <c r="A102" s="209" t="s">
        <v>1028</v>
      </c>
      <c r="B102" s="210" t="n">
        <v>4</v>
      </c>
      <c r="C102" s="206"/>
      <c r="D102" s="211" t="n">
        <v>1412</v>
      </c>
      <c r="E102" s="212" t="s">
        <v>1029</v>
      </c>
      <c r="F102" s="212"/>
      <c r="G102" s="212"/>
      <c r="H102" s="212"/>
    </row>
    <row r="103" customFormat="false" ht="14.4" hidden="false" customHeight="true" outlineLevel="0" collapsed="false">
      <c r="A103" s="209" t="s">
        <v>1030</v>
      </c>
      <c r="B103" s="210" t="n">
        <v>17</v>
      </c>
      <c r="C103" s="206"/>
      <c r="D103" s="211" t="n">
        <v>1413</v>
      </c>
      <c r="E103" s="212" t="s">
        <v>1031</v>
      </c>
      <c r="F103" s="212"/>
      <c r="G103" s="212"/>
      <c r="H103" s="212"/>
    </row>
    <row r="104" customFormat="false" ht="14.4" hidden="false" customHeight="true" outlineLevel="0" collapsed="false">
      <c r="A104" s="209" t="s">
        <v>1032</v>
      </c>
      <c r="B104" s="210" t="n">
        <v>1</v>
      </c>
      <c r="C104" s="206"/>
      <c r="D104" s="211" t="n">
        <v>1414</v>
      </c>
      <c r="E104" s="212" t="s">
        <v>1033</v>
      </c>
      <c r="F104" s="212"/>
      <c r="G104" s="212"/>
      <c r="H104" s="212"/>
    </row>
    <row r="105" customFormat="false" ht="14.4" hidden="false" customHeight="true" outlineLevel="0" collapsed="false">
      <c r="A105" s="209" t="s">
        <v>1034</v>
      </c>
      <c r="B105" s="210" t="n">
        <v>17</v>
      </c>
      <c r="C105" s="206"/>
      <c r="D105" s="211" t="n">
        <v>1419</v>
      </c>
      <c r="E105" s="212" t="s">
        <v>1035</v>
      </c>
      <c r="F105" s="212"/>
      <c r="G105" s="212"/>
      <c r="H105" s="212"/>
    </row>
    <row r="106" customFormat="false" ht="14.4" hidden="false" customHeight="true" outlineLevel="0" collapsed="false">
      <c r="A106" s="209" t="s">
        <v>1036</v>
      </c>
      <c r="B106" s="210" t="n">
        <v>3</v>
      </c>
      <c r="C106" s="206"/>
      <c r="D106" s="211" t="n">
        <v>1420</v>
      </c>
      <c r="E106" s="212" t="s">
        <v>1037</v>
      </c>
      <c r="F106" s="212"/>
      <c r="G106" s="212"/>
      <c r="H106" s="212"/>
    </row>
    <row r="107" customFormat="false" ht="14.4" hidden="false" customHeight="true" outlineLevel="0" collapsed="false">
      <c r="A107" s="209" t="s">
        <v>1038</v>
      </c>
      <c r="B107" s="210" t="n">
        <v>14</v>
      </c>
      <c r="C107" s="206"/>
      <c r="D107" s="211" t="n">
        <v>1431</v>
      </c>
      <c r="E107" s="212" t="s">
        <v>1039</v>
      </c>
      <c r="F107" s="212"/>
      <c r="G107" s="212"/>
      <c r="H107" s="212"/>
    </row>
    <row r="108" customFormat="false" ht="14.4" hidden="false" customHeight="true" outlineLevel="0" collapsed="false">
      <c r="A108" s="209" t="s">
        <v>1040</v>
      </c>
      <c r="B108" s="210" t="n">
        <v>6</v>
      </c>
      <c r="C108" s="206"/>
      <c r="D108" s="211" t="n">
        <v>1439</v>
      </c>
      <c r="E108" s="212" t="s">
        <v>1041</v>
      </c>
      <c r="F108" s="212"/>
      <c r="G108" s="212"/>
      <c r="H108" s="212"/>
    </row>
    <row r="109" customFormat="false" ht="14.4" hidden="false" customHeight="true" outlineLevel="0" collapsed="false">
      <c r="A109" s="209" t="s">
        <v>1042</v>
      </c>
      <c r="B109" s="210" t="n">
        <v>7</v>
      </c>
      <c r="C109" s="206"/>
      <c r="D109" s="211" t="n">
        <v>1511</v>
      </c>
      <c r="E109" s="212" t="s">
        <v>1043</v>
      </c>
      <c r="F109" s="212"/>
      <c r="G109" s="212"/>
      <c r="H109" s="212"/>
    </row>
    <row r="110" customFormat="false" ht="14.4" hidden="false" customHeight="true" outlineLevel="0" collapsed="false">
      <c r="A110" s="209" t="s">
        <v>1044</v>
      </c>
      <c r="B110" s="210" t="n">
        <v>14</v>
      </c>
      <c r="C110" s="206"/>
      <c r="D110" s="211" t="n">
        <v>1512</v>
      </c>
      <c r="E110" s="212" t="s">
        <v>1045</v>
      </c>
      <c r="F110" s="212"/>
      <c r="G110" s="212"/>
      <c r="H110" s="212"/>
    </row>
    <row r="111" customFormat="false" ht="14.4" hidden="false" customHeight="true" outlineLevel="0" collapsed="false">
      <c r="A111" s="209" t="s">
        <v>1046</v>
      </c>
      <c r="B111" s="210" t="n">
        <v>6</v>
      </c>
      <c r="C111" s="206"/>
      <c r="D111" s="211" t="n">
        <v>1520</v>
      </c>
      <c r="E111" s="212" t="s">
        <v>1047</v>
      </c>
      <c r="F111" s="212"/>
      <c r="G111" s="212"/>
      <c r="H111" s="212"/>
    </row>
    <row r="112" customFormat="false" ht="14.4" hidden="false" customHeight="true" outlineLevel="0" collapsed="false">
      <c r="A112" s="209" t="s">
        <v>1048</v>
      </c>
      <c r="B112" s="210" t="n">
        <v>2</v>
      </c>
      <c r="C112" s="206"/>
      <c r="D112" s="211" t="n">
        <v>1610</v>
      </c>
      <c r="E112" s="212" t="s">
        <v>1049</v>
      </c>
      <c r="F112" s="212"/>
      <c r="G112" s="212"/>
      <c r="H112" s="212"/>
    </row>
    <row r="113" customFormat="false" ht="14.4" hidden="false" customHeight="true" outlineLevel="0" collapsed="false">
      <c r="A113" s="209" t="s">
        <v>1050</v>
      </c>
      <c r="B113" s="210" t="n">
        <v>14</v>
      </c>
      <c r="C113" s="206"/>
      <c r="D113" s="211" t="n">
        <v>1621</v>
      </c>
      <c r="E113" s="212" t="s">
        <v>1051</v>
      </c>
      <c r="F113" s="212"/>
      <c r="G113" s="212"/>
      <c r="H113" s="212"/>
    </row>
    <row r="114" customFormat="false" ht="14.4" hidden="false" customHeight="true" outlineLevel="0" collapsed="false">
      <c r="A114" s="209" t="s">
        <v>1052</v>
      </c>
      <c r="B114" s="210" t="n">
        <v>14</v>
      </c>
      <c r="C114" s="206"/>
      <c r="D114" s="211" t="n">
        <v>1622</v>
      </c>
      <c r="E114" s="212" t="s">
        <v>1053</v>
      </c>
      <c r="F114" s="212"/>
      <c r="G114" s="212"/>
      <c r="H114" s="212"/>
    </row>
    <row r="115" customFormat="false" ht="14.4" hidden="false" customHeight="true" outlineLevel="0" collapsed="false">
      <c r="A115" s="209" t="s">
        <v>1054</v>
      </c>
      <c r="B115" s="210" t="n">
        <v>15</v>
      </c>
      <c r="C115" s="206"/>
      <c r="D115" s="211" t="n">
        <v>1623</v>
      </c>
      <c r="E115" s="212" t="s">
        <v>1055</v>
      </c>
      <c r="F115" s="212"/>
      <c r="G115" s="212"/>
      <c r="H115" s="212"/>
    </row>
    <row r="116" customFormat="false" ht="14.4" hidden="false" customHeight="true" outlineLevel="0" collapsed="false">
      <c r="A116" s="209" t="s">
        <v>1056</v>
      </c>
      <c r="B116" s="210" t="n">
        <v>1</v>
      </c>
      <c r="C116" s="206"/>
      <c r="D116" s="211" t="n">
        <v>1624</v>
      </c>
      <c r="E116" s="212" t="s">
        <v>1057</v>
      </c>
      <c r="F116" s="212"/>
      <c r="G116" s="212"/>
      <c r="H116" s="212"/>
    </row>
    <row r="117" customFormat="false" ht="14.4" hidden="false" customHeight="true" outlineLevel="0" collapsed="false">
      <c r="A117" s="209" t="s">
        <v>1058</v>
      </c>
      <c r="B117" s="210" t="n">
        <v>18</v>
      </c>
      <c r="C117" s="206"/>
      <c r="D117" s="211" t="n">
        <v>1629</v>
      </c>
      <c r="E117" s="213" t="s">
        <v>1059</v>
      </c>
      <c r="F117" s="213"/>
      <c r="G117" s="213"/>
      <c r="H117" s="213"/>
    </row>
    <row r="118" customFormat="false" ht="14.4" hidden="false" customHeight="true" outlineLevel="0" collapsed="false">
      <c r="A118" s="209" t="s">
        <v>1060</v>
      </c>
      <c r="B118" s="210" t="n">
        <v>6</v>
      </c>
      <c r="C118" s="206"/>
      <c r="D118" s="211" t="n">
        <v>1711</v>
      </c>
      <c r="E118" s="212" t="s">
        <v>1061</v>
      </c>
      <c r="F118" s="212"/>
      <c r="G118" s="212"/>
      <c r="H118" s="212"/>
    </row>
    <row r="119" customFormat="false" ht="14.4" hidden="false" customHeight="true" outlineLevel="0" collapsed="false">
      <c r="A119" s="209" t="s">
        <v>1062</v>
      </c>
      <c r="B119" s="210" t="n">
        <v>14</v>
      </c>
      <c r="C119" s="206"/>
      <c r="D119" s="211" t="n">
        <v>1712</v>
      </c>
      <c r="E119" s="212" t="s">
        <v>1063</v>
      </c>
      <c r="F119" s="212"/>
      <c r="G119" s="212"/>
      <c r="H119" s="212"/>
    </row>
    <row r="120" customFormat="false" ht="14.4" hidden="false" customHeight="true" outlineLevel="0" collapsed="false">
      <c r="A120" s="209" t="s">
        <v>1064</v>
      </c>
      <c r="B120" s="210" t="n">
        <v>18</v>
      </c>
      <c r="C120" s="206"/>
      <c r="D120" s="211" t="n">
        <v>1721</v>
      </c>
      <c r="E120" s="212" t="s">
        <v>1065</v>
      </c>
      <c r="F120" s="212"/>
      <c r="G120" s="212"/>
      <c r="H120" s="212"/>
    </row>
    <row r="121" customFormat="false" ht="14.4" hidden="false" customHeight="true" outlineLevel="0" collapsed="false">
      <c r="A121" s="209" t="s">
        <v>1066</v>
      </c>
      <c r="B121" s="210" t="n">
        <v>8</v>
      </c>
      <c r="C121" s="206"/>
      <c r="D121" s="211" t="n">
        <v>1722</v>
      </c>
      <c r="E121" s="212" t="s">
        <v>1067</v>
      </c>
      <c r="F121" s="212"/>
      <c r="G121" s="212"/>
      <c r="H121" s="212"/>
    </row>
    <row r="122" customFormat="false" ht="14.4" hidden="false" customHeight="true" outlineLevel="0" collapsed="false">
      <c r="A122" s="209" t="s">
        <v>1068</v>
      </c>
      <c r="B122" s="210" t="n">
        <v>13</v>
      </c>
      <c r="C122" s="206"/>
      <c r="D122" s="211" t="n">
        <v>1723</v>
      </c>
      <c r="E122" s="212" t="s">
        <v>1069</v>
      </c>
      <c r="F122" s="212"/>
      <c r="G122" s="212"/>
      <c r="H122" s="212"/>
    </row>
    <row r="123" customFormat="false" ht="14.4" hidden="false" customHeight="true" outlineLevel="0" collapsed="false">
      <c r="A123" s="209" t="s">
        <v>1070</v>
      </c>
      <c r="B123" s="210" t="n">
        <v>12</v>
      </c>
      <c r="C123" s="206"/>
      <c r="D123" s="211" t="n">
        <v>1724</v>
      </c>
      <c r="E123" s="212" t="s">
        <v>1071</v>
      </c>
      <c r="F123" s="212"/>
      <c r="G123" s="212"/>
      <c r="H123" s="212"/>
    </row>
    <row r="124" customFormat="false" ht="14.4" hidden="false" customHeight="true" outlineLevel="0" collapsed="false">
      <c r="A124" s="209" t="s">
        <v>1072</v>
      </c>
      <c r="B124" s="210" t="n">
        <v>7</v>
      </c>
      <c r="C124" s="206"/>
      <c r="D124" s="211" t="n">
        <v>1729</v>
      </c>
      <c r="E124" s="212" t="s">
        <v>1073</v>
      </c>
      <c r="F124" s="212"/>
      <c r="G124" s="212"/>
      <c r="H124" s="212"/>
    </row>
    <row r="125" customFormat="false" ht="14.4" hidden="false" customHeight="true" outlineLevel="0" collapsed="false">
      <c r="A125" s="209" t="s">
        <v>1074</v>
      </c>
      <c r="B125" s="210" t="n">
        <v>4</v>
      </c>
      <c r="C125" s="206"/>
      <c r="D125" s="211" t="n">
        <v>1811</v>
      </c>
      <c r="E125" s="212" t="s">
        <v>1075</v>
      </c>
      <c r="F125" s="212"/>
      <c r="G125" s="212"/>
      <c r="H125" s="212"/>
    </row>
    <row r="126" customFormat="false" ht="14.4" hidden="false" customHeight="true" outlineLevel="0" collapsed="false">
      <c r="A126" s="209" t="s">
        <v>1076</v>
      </c>
      <c r="B126" s="210" t="n">
        <v>3</v>
      </c>
      <c r="C126" s="206"/>
      <c r="D126" s="211" t="n">
        <v>1812</v>
      </c>
      <c r="E126" s="212" t="s">
        <v>1077</v>
      </c>
      <c r="F126" s="212"/>
      <c r="G126" s="212"/>
      <c r="H126" s="212"/>
    </row>
    <row r="127" customFormat="false" ht="14.4" hidden="false" customHeight="true" outlineLevel="0" collapsed="false">
      <c r="A127" s="209" t="s">
        <v>1078</v>
      </c>
      <c r="B127" s="210" t="n">
        <v>6</v>
      </c>
      <c r="C127" s="206"/>
      <c r="D127" s="211" t="n">
        <v>1813</v>
      </c>
      <c r="E127" s="212" t="s">
        <v>1079</v>
      </c>
      <c r="F127" s="212"/>
      <c r="G127" s="212"/>
      <c r="H127" s="212"/>
    </row>
    <row r="128" customFormat="false" ht="14.4" hidden="false" customHeight="true" outlineLevel="0" collapsed="false">
      <c r="A128" s="209" t="s">
        <v>1080</v>
      </c>
      <c r="B128" s="210" t="n">
        <v>20</v>
      </c>
      <c r="C128" s="206"/>
      <c r="D128" s="211" t="n">
        <v>1814</v>
      </c>
      <c r="E128" s="212" t="s">
        <v>1081</v>
      </c>
      <c r="F128" s="212"/>
      <c r="G128" s="212"/>
      <c r="H128" s="212"/>
    </row>
    <row r="129" customFormat="false" ht="14.4" hidden="false" customHeight="true" outlineLevel="0" collapsed="false">
      <c r="A129" s="209" t="s">
        <v>1082</v>
      </c>
      <c r="B129" s="210" t="n">
        <v>14</v>
      </c>
      <c r="C129" s="206"/>
      <c r="D129" s="211" t="n">
        <v>1820</v>
      </c>
      <c r="E129" s="212" t="s">
        <v>1083</v>
      </c>
      <c r="F129" s="212"/>
      <c r="G129" s="212"/>
      <c r="H129" s="212"/>
    </row>
    <row r="130" customFormat="false" ht="14.4" hidden="false" customHeight="true" outlineLevel="0" collapsed="false">
      <c r="A130" s="209" t="s">
        <v>1084</v>
      </c>
      <c r="B130" s="210" t="n">
        <v>6</v>
      </c>
      <c r="C130" s="206"/>
      <c r="D130" s="211" t="n">
        <v>1910</v>
      </c>
      <c r="E130" s="212" t="s">
        <v>1085</v>
      </c>
      <c r="F130" s="212"/>
      <c r="G130" s="212"/>
      <c r="H130" s="212"/>
    </row>
    <row r="131" customFormat="false" ht="14.4" hidden="false" customHeight="true" outlineLevel="0" collapsed="false">
      <c r="A131" s="209" t="s">
        <v>1086</v>
      </c>
      <c r="B131" s="210" t="n">
        <v>2</v>
      </c>
      <c r="C131" s="206"/>
      <c r="D131" s="211" t="n">
        <v>1920</v>
      </c>
      <c r="E131" s="212" t="s">
        <v>1087</v>
      </c>
      <c r="F131" s="212"/>
      <c r="G131" s="212"/>
      <c r="H131" s="212"/>
    </row>
    <row r="132" customFormat="false" ht="14.4" hidden="false" customHeight="true" outlineLevel="0" collapsed="false">
      <c r="A132" s="209" t="s">
        <v>1088</v>
      </c>
      <c r="B132" s="210" t="n">
        <v>12</v>
      </c>
      <c r="C132" s="206"/>
      <c r="D132" s="211" t="n">
        <v>2011</v>
      </c>
      <c r="E132" s="212" t="s">
        <v>1089</v>
      </c>
      <c r="F132" s="212"/>
      <c r="G132" s="212"/>
      <c r="H132" s="212"/>
    </row>
    <row r="133" customFormat="false" ht="14.4" hidden="false" customHeight="true" outlineLevel="0" collapsed="false">
      <c r="A133" s="209" t="s">
        <v>1090</v>
      </c>
      <c r="B133" s="210" t="n">
        <v>12</v>
      </c>
      <c r="C133" s="206"/>
      <c r="D133" s="211" t="n">
        <v>2012</v>
      </c>
      <c r="E133" s="212" t="s">
        <v>1091</v>
      </c>
      <c r="F133" s="212"/>
      <c r="G133" s="212"/>
      <c r="H133" s="212"/>
    </row>
    <row r="134" customFormat="false" ht="14.4" hidden="false" customHeight="true" outlineLevel="0" collapsed="false">
      <c r="A134" s="209" t="s">
        <v>1092</v>
      </c>
      <c r="B134" s="210" t="n">
        <v>5</v>
      </c>
      <c r="C134" s="206"/>
      <c r="D134" s="211" t="n">
        <v>2013</v>
      </c>
      <c r="E134" s="212" t="s">
        <v>1093</v>
      </c>
      <c r="F134" s="212"/>
      <c r="G134" s="212"/>
      <c r="H134" s="212"/>
    </row>
    <row r="135" customFormat="false" ht="14.4" hidden="false" customHeight="true" outlineLevel="0" collapsed="false">
      <c r="A135" s="209" t="s">
        <v>1094</v>
      </c>
      <c r="B135" s="210" t="n">
        <v>20</v>
      </c>
      <c r="C135" s="206"/>
      <c r="D135" s="211" t="n">
        <v>2014</v>
      </c>
      <c r="E135" s="212" t="s">
        <v>1095</v>
      </c>
      <c r="F135" s="212"/>
      <c r="G135" s="212"/>
      <c r="H135" s="212"/>
    </row>
    <row r="136" customFormat="false" ht="14.4" hidden="false" customHeight="true" outlineLevel="0" collapsed="false">
      <c r="A136" s="209" t="s">
        <v>1096</v>
      </c>
      <c r="B136" s="210" t="n">
        <v>9</v>
      </c>
      <c r="C136" s="206"/>
      <c r="D136" s="211" t="n">
        <v>2015</v>
      </c>
      <c r="E136" s="212" t="s">
        <v>1097</v>
      </c>
      <c r="F136" s="212"/>
      <c r="G136" s="212"/>
      <c r="H136" s="212"/>
    </row>
    <row r="137" customFormat="false" ht="14.4" hidden="false" customHeight="true" outlineLevel="0" collapsed="false">
      <c r="A137" s="209" t="s">
        <v>1098</v>
      </c>
      <c r="B137" s="210" t="n">
        <v>13</v>
      </c>
      <c r="C137" s="206"/>
      <c r="D137" s="211" t="n">
        <v>2016</v>
      </c>
      <c r="E137" s="212" t="s">
        <v>1099</v>
      </c>
      <c r="F137" s="212"/>
      <c r="G137" s="212"/>
      <c r="H137" s="212"/>
    </row>
    <row r="138" customFormat="false" ht="14.4" hidden="false" customHeight="true" outlineLevel="0" collapsed="false">
      <c r="A138" s="209" t="s">
        <v>1100</v>
      </c>
      <c r="B138" s="210" t="n">
        <v>18</v>
      </c>
      <c r="C138" s="206"/>
      <c r="D138" s="211" t="n">
        <v>2017</v>
      </c>
      <c r="E138" s="212" t="s">
        <v>1101</v>
      </c>
      <c r="F138" s="212"/>
      <c r="G138" s="212"/>
      <c r="H138" s="212"/>
    </row>
    <row r="139" customFormat="false" ht="14.4" hidden="false" customHeight="true" outlineLevel="0" collapsed="false">
      <c r="A139" s="209" t="s">
        <v>1102</v>
      </c>
      <c r="B139" s="210" t="n">
        <v>17</v>
      </c>
      <c r="C139" s="206"/>
      <c r="D139" s="211" t="n">
        <v>2020</v>
      </c>
      <c r="E139" s="212" t="s">
        <v>1103</v>
      </c>
      <c r="F139" s="212"/>
      <c r="G139" s="212"/>
      <c r="H139" s="212"/>
    </row>
    <row r="140" customFormat="false" ht="14.4" hidden="false" customHeight="true" outlineLevel="0" collapsed="false">
      <c r="A140" s="209" t="s">
        <v>1104</v>
      </c>
      <c r="B140" s="210" t="n">
        <v>1</v>
      </c>
      <c r="C140" s="206"/>
      <c r="D140" s="211" t="n">
        <v>2030</v>
      </c>
      <c r="E140" s="212" t="s">
        <v>1105</v>
      </c>
      <c r="F140" s="212"/>
      <c r="G140" s="212"/>
      <c r="H140" s="212"/>
    </row>
    <row r="141" customFormat="false" ht="14.4" hidden="false" customHeight="true" outlineLevel="0" collapsed="false">
      <c r="A141" s="209" t="s">
        <v>1106</v>
      </c>
      <c r="B141" s="210" t="n">
        <v>10</v>
      </c>
      <c r="C141" s="206"/>
      <c r="D141" s="211" t="n">
        <v>2041</v>
      </c>
      <c r="E141" s="212" t="s">
        <v>1107</v>
      </c>
      <c r="F141" s="212"/>
      <c r="G141" s="212"/>
      <c r="H141" s="212"/>
    </row>
    <row r="142" customFormat="false" ht="14.4" hidden="false" customHeight="true" outlineLevel="0" collapsed="false">
      <c r="A142" s="209" t="s">
        <v>1108</v>
      </c>
      <c r="B142" s="210" t="n">
        <v>16</v>
      </c>
      <c r="C142" s="206"/>
      <c r="D142" s="211" t="n">
        <v>2042</v>
      </c>
      <c r="E142" s="212" t="s">
        <v>1109</v>
      </c>
      <c r="F142" s="212"/>
      <c r="G142" s="212"/>
      <c r="H142" s="212"/>
    </row>
    <row r="143" customFormat="false" ht="14.4" hidden="false" customHeight="true" outlineLevel="0" collapsed="false">
      <c r="A143" s="209" t="s">
        <v>1110</v>
      </c>
      <c r="B143" s="210" t="n">
        <v>18</v>
      </c>
      <c r="C143" s="206"/>
      <c r="D143" s="211" t="n">
        <v>2051</v>
      </c>
      <c r="E143" s="212" t="s">
        <v>1111</v>
      </c>
      <c r="F143" s="212"/>
      <c r="G143" s="212"/>
      <c r="H143" s="212"/>
    </row>
    <row r="144" customFormat="false" ht="14.4" hidden="false" customHeight="true" outlineLevel="0" collapsed="false">
      <c r="A144" s="209" t="s">
        <v>1112</v>
      </c>
      <c r="B144" s="210" t="n">
        <v>7</v>
      </c>
      <c r="C144" s="206"/>
      <c r="D144" s="211" t="n">
        <v>2052</v>
      </c>
      <c r="E144" s="212" t="s">
        <v>1113</v>
      </c>
      <c r="F144" s="212"/>
      <c r="G144" s="212"/>
      <c r="H144" s="212"/>
    </row>
    <row r="145" customFormat="false" ht="14.4" hidden="false" customHeight="true" outlineLevel="0" collapsed="false">
      <c r="A145" s="209" t="s">
        <v>1114</v>
      </c>
      <c r="B145" s="210" t="n">
        <v>12</v>
      </c>
      <c r="C145" s="206"/>
      <c r="D145" s="211" t="n">
        <v>2053</v>
      </c>
      <c r="E145" s="212" t="s">
        <v>1115</v>
      </c>
      <c r="F145" s="212"/>
      <c r="G145" s="212"/>
      <c r="H145" s="212"/>
    </row>
    <row r="146" customFormat="false" ht="14.4" hidden="false" customHeight="true" outlineLevel="0" collapsed="false">
      <c r="A146" s="209" t="s">
        <v>1116</v>
      </c>
      <c r="B146" s="210" t="n">
        <v>16</v>
      </c>
      <c r="C146" s="206"/>
      <c r="D146" s="211" t="n">
        <v>2059</v>
      </c>
      <c r="E146" s="212" t="s">
        <v>1117</v>
      </c>
      <c r="F146" s="212"/>
      <c r="G146" s="212"/>
      <c r="H146" s="212"/>
    </row>
    <row r="147" customFormat="false" ht="14.4" hidden="false" customHeight="true" outlineLevel="0" collapsed="false">
      <c r="A147" s="209" t="s">
        <v>1118</v>
      </c>
      <c r="B147" s="210" t="n">
        <v>3</v>
      </c>
      <c r="C147" s="206"/>
      <c r="D147" s="211" t="n">
        <v>2060</v>
      </c>
      <c r="E147" s="212" t="s">
        <v>1119</v>
      </c>
      <c r="F147" s="212"/>
      <c r="G147" s="212"/>
      <c r="H147" s="212"/>
    </row>
    <row r="148" customFormat="false" ht="14.4" hidden="false" customHeight="true" outlineLevel="0" collapsed="false">
      <c r="A148" s="209" t="s">
        <v>1120</v>
      </c>
      <c r="B148" s="210" t="n">
        <v>7</v>
      </c>
      <c r="C148" s="206"/>
      <c r="D148" s="211" t="n">
        <v>2110</v>
      </c>
      <c r="E148" s="212" t="s">
        <v>1121</v>
      </c>
      <c r="F148" s="212"/>
      <c r="G148" s="212"/>
      <c r="H148" s="212"/>
    </row>
    <row r="149" customFormat="false" ht="14.4" hidden="false" customHeight="true" outlineLevel="0" collapsed="false">
      <c r="A149" s="209" t="s">
        <v>1122</v>
      </c>
      <c r="B149" s="210" t="n">
        <v>6</v>
      </c>
      <c r="C149" s="206"/>
      <c r="D149" s="211" t="n">
        <v>2120</v>
      </c>
      <c r="E149" s="212" t="s">
        <v>1123</v>
      </c>
      <c r="F149" s="212"/>
      <c r="G149" s="212"/>
      <c r="H149" s="212"/>
    </row>
    <row r="150" customFormat="false" ht="14.4" hidden="false" customHeight="true" outlineLevel="0" collapsed="false">
      <c r="A150" s="209" t="s">
        <v>1124</v>
      </c>
      <c r="B150" s="210" t="n">
        <v>2</v>
      </c>
      <c r="C150" s="206"/>
      <c r="D150" s="211" t="n">
        <v>2211</v>
      </c>
      <c r="E150" s="212" t="s">
        <v>1125</v>
      </c>
      <c r="F150" s="212"/>
      <c r="G150" s="212"/>
      <c r="H150" s="212"/>
    </row>
    <row r="151" customFormat="false" ht="14.4" hidden="false" customHeight="true" outlineLevel="0" collapsed="false">
      <c r="A151" s="209" t="s">
        <v>1126</v>
      </c>
      <c r="B151" s="210" t="n">
        <v>17</v>
      </c>
      <c r="C151" s="206"/>
      <c r="D151" s="211" t="n">
        <v>2219</v>
      </c>
      <c r="E151" s="212" t="s">
        <v>1127</v>
      </c>
      <c r="F151" s="212"/>
      <c r="G151" s="212"/>
      <c r="H151" s="212"/>
    </row>
    <row r="152" customFormat="false" ht="14.4" hidden="false" customHeight="true" outlineLevel="0" collapsed="false">
      <c r="A152" s="209" t="s">
        <v>1128</v>
      </c>
      <c r="B152" s="210" t="n">
        <v>3</v>
      </c>
      <c r="C152" s="206"/>
      <c r="D152" s="211" t="n">
        <v>2221</v>
      </c>
      <c r="E152" s="212" t="s">
        <v>1129</v>
      </c>
      <c r="F152" s="212"/>
      <c r="G152" s="212"/>
      <c r="H152" s="212"/>
    </row>
    <row r="153" customFormat="false" ht="14.4" hidden="false" customHeight="true" outlineLevel="0" collapsed="false">
      <c r="A153" s="209" t="s">
        <v>1130</v>
      </c>
      <c r="B153" s="210" t="n">
        <v>3</v>
      </c>
      <c r="C153" s="206"/>
      <c r="D153" s="211" t="n">
        <v>2222</v>
      </c>
      <c r="E153" s="212" t="s">
        <v>1131</v>
      </c>
      <c r="F153" s="212"/>
      <c r="G153" s="212"/>
      <c r="H153" s="212"/>
    </row>
    <row r="154" customFormat="false" ht="14.4" hidden="false" customHeight="true" outlineLevel="0" collapsed="false">
      <c r="A154" s="209" t="s">
        <v>1132</v>
      </c>
      <c r="B154" s="210" t="n">
        <v>2</v>
      </c>
      <c r="C154" s="206"/>
      <c r="D154" s="211" t="n">
        <v>2223</v>
      </c>
      <c r="E154" s="212" t="s">
        <v>1133</v>
      </c>
      <c r="F154" s="212"/>
      <c r="G154" s="212"/>
      <c r="H154" s="212"/>
    </row>
    <row r="155" customFormat="false" ht="14.4" hidden="false" customHeight="true" outlineLevel="0" collapsed="false">
      <c r="A155" s="209" t="s">
        <v>1134</v>
      </c>
      <c r="B155" s="210" t="n">
        <v>17</v>
      </c>
      <c r="C155" s="206"/>
      <c r="D155" s="211" t="n">
        <v>2229</v>
      </c>
      <c r="E155" s="212" t="s">
        <v>1135</v>
      </c>
      <c r="F155" s="212"/>
      <c r="G155" s="212"/>
      <c r="H155" s="212"/>
    </row>
    <row r="156" customFormat="false" ht="14.4" hidden="false" customHeight="true" outlineLevel="0" collapsed="false">
      <c r="A156" s="209" t="s">
        <v>1136</v>
      </c>
      <c r="B156" s="210" t="n">
        <v>16</v>
      </c>
      <c r="C156" s="206"/>
      <c r="D156" s="211" t="n">
        <v>2311</v>
      </c>
      <c r="E156" s="212" t="s">
        <v>1137</v>
      </c>
      <c r="F156" s="212"/>
      <c r="G156" s="212"/>
      <c r="H156" s="212"/>
    </row>
    <row r="157" customFormat="false" ht="14.4" hidden="false" customHeight="true" outlineLevel="0" collapsed="false">
      <c r="A157" s="209" t="s">
        <v>1138</v>
      </c>
      <c r="B157" s="210" t="n">
        <v>17</v>
      </c>
      <c r="C157" s="206"/>
      <c r="D157" s="211" t="n">
        <v>2312</v>
      </c>
      <c r="E157" s="212" t="s">
        <v>1139</v>
      </c>
      <c r="F157" s="212"/>
      <c r="G157" s="212"/>
      <c r="H157" s="212"/>
    </row>
    <row r="158" customFormat="false" ht="14.4" hidden="false" customHeight="true" outlineLevel="0" collapsed="false">
      <c r="A158" s="209" t="s">
        <v>1140</v>
      </c>
      <c r="B158" s="210" t="n">
        <v>5</v>
      </c>
      <c r="C158" s="206"/>
      <c r="D158" s="211" t="n">
        <v>2313</v>
      </c>
      <c r="E158" s="212" t="s">
        <v>1141</v>
      </c>
      <c r="F158" s="212"/>
      <c r="G158" s="212"/>
      <c r="H158" s="212"/>
    </row>
    <row r="159" customFormat="false" ht="14.4" hidden="false" customHeight="true" outlineLevel="0" collapsed="false">
      <c r="A159" s="209" t="s">
        <v>1142</v>
      </c>
      <c r="B159" s="210" t="n">
        <v>1</v>
      </c>
      <c r="C159" s="206"/>
      <c r="D159" s="211" t="n">
        <v>2314</v>
      </c>
      <c r="E159" s="212" t="s">
        <v>1143</v>
      </c>
      <c r="F159" s="212"/>
      <c r="G159" s="212"/>
      <c r="H159" s="212"/>
    </row>
    <row r="160" customFormat="false" ht="14.4" hidden="false" customHeight="true" outlineLevel="0" collapsed="false">
      <c r="A160" s="209" t="s">
        <v>1144</v>
      </c>
      <c r="B160" s="210" t="n">
        <v>16</v>
      </c>
      <c r="C160" s="206"/>
      <c r="D160" s="211" t="n">
        <v>2319</v>
      </c>
      <c r="E160" s="212" t="s">
        <v>1145</v>
      </c>
      <c r="F160" s="212"/>
      <c r="G160" s="212"/>
      <c r="H160" s="212"/>
    </row>
    <row r="161" customFormat="false" ht="14.4" hidden="false" customHeight="true" outlineLevel="0" collapsed="false">
      <c r="A161" s="209" t="s">
        <v>1146</v>
      </c>
      <c r="B161" s="210" t="n">
        <v>7</v>
      </c>
      <c r="C161" s="206"/>
      <c r="D161" s="211" t="n">
        <v>2320</v>
      </c>
      <c r="E161" s="212" t="s">
        <v>1147</v>
      </c>
      <c r="F161" s="212"/>
      <c r="G161" s="212"/>
      <c r="H161" s="212"/>
    </row>
    <row r="162" customFormat="false" ht="14.4" hidden="false" customHeight="true" outlineLevel="0" collapsed="false">
      <c r="A162" s="209" t="s">
        <v>1148</v>
      </c>
      <c r="B162" s="210" t="n">
        <v>14</v>
      </c>
      <c r="C162" s="206"/>
      <c r="D162" s="211" t="n">
        <v>2331</v>
      </c>
      <c r="E162" s="212" t="s">
        <v>1149</v>
      </c>
      <c r="F162" s="212"/>
      <c r="G162" s="212"/>
      <c r="H162" s="212"/>
    </row>
    <row r="163" customFormat="false" ht="14.4" hidden="false" customHeight="true" outlineLevel="0" collapsed="false">
      <c r="A163" s="209" t="s">
        <v>1150</v>
      </c>
      <c r="B163" s="210" t="n">
        <v>1</v>
      </c>
      <c r="C163" s="206"/>
      <c r="D163" s="211" t="n">
        <v>2332</v>
      </c>
      <c r="E163" s="212" t="s">
        <v>1151</v>
      </c>
      <c r="F163" s="212"/>
      <c r="G163" s="212"/>
      <c r="H163" s="212"/>
    </row>
    <row r="164" customFormat="false" ht="14.4" hidden="false" customHeight="true" outlineLevel="0" collapsed="false">
      <c r="A164" s="209" t="s">
        <v>1152</v>
      </c>
      <c r="B164" s="210" t="n">
        <v>11</v>
      </c>
      <c r="C164" s="206"/>
      <c r="D164" s="211" t="n">
        <v>2341</v>
      </c>
      <c r="E164" s="212" t="s">
        <v>1153</v>
      </c>
      <c r="F164" s="212"/>
      <c r="G164" s="212"/>
      <c r="H164" s="212"/>
    </row>
    <row r="165" customFormat="false" ht="14.4" hidden="false" customHeight="true" outlineLevel="0" collapsed="false">
      <c r="A165" s="209" t="s">
        <v>1154</v>
      </c>
      <c r="B165" s="210" t="n">
        <v>5</v>
      </c>
      <c r="C165" s="206"/>
      <c r="D165" s="211" t="n">
        <v>2342</v>
      </c>
      <c r="E165" s="212" t="s">
        <v>1155</v>
      </c>
      <c r="F165" s="212"/>
      <c r="G165" s="212"/>
      <c r="H165" s="212"/>
    </row>
    <row r="166" customFormat="false" ht="14.4" hidden="false" customHeight="true" outlineLevel="0" collapsed="false">
      <c r="A166" s="209" t="s">
        <v>1156</v>
      </c>
      <c r="B166" s="210" t="n">
        <v>19</v>
      </c>
      <c r="C166" s="206"/>
      <c r="D166" s="211" t="n">
        <v>2343</v>
      </c>
      <c r="E166" s="212" t="s">
        <v>1157</v>
      </c>
      <c r="F166" s="212"/>
      <c r="G166" s="212"/>
      <c r="H166" s="212"/>
    </row>
    <row r="167" customFormat="false" ht="14.4" hidden="false" customHeight="true" outlineLevel="0" collapsed="false">
      <c r="A167" s="209" t="s">
        <v>1158</v>
      </c>
      <c r="B167" s="210" t="n">
        <v>16</v>
      </c>
      <c r="C167" s="206"/>
      <c r="D167" s="211" t="n">
        <v>2344</v>
      </c>
      <c r="E167" s="212" t="s">
        <v>1159</v>
      </c>
      <c r="F167" s="212"/>
      <c r="G167" s="212"/>
      <c r="H167" s="212"/>
    </row>
    <row r="168" customFormat="false" ht="14.4" hidden="false" customHeight="true" outlineLevel="0" collapsed="false">
      <c r="A168" s="209" t="s">
        <v>1160</v>
      </c>
      <c r="B168" s="210" t="n">
        <v>13</v>
      </c>
      <c r="C168" s="206"/>
      <c r="D168" s="211" t="n">
        <v>2349</v>
      </c>
      <c r="E168" s="212" t="s">
        <v>1161</v>
      </c>
      <c r="F168" s="212"/>
      <c r="G168" s="212"/>
      <c r="H168" s="212"/>
    </row>
    <row r="169" customFormat="false" ht="14.4" hidden="false" customHeight="true" outlineLevel="0" collapsed="false">
      <c r="A169" s="209" t="s">
        <v>1162</v>
      </c>
      <c r="B169" s="210" t="n">
        <v>3</v>
      </c>
      <c r="C169" s="206"/>
      <c r="D169" s="211" t="n">
        <v>2351</v>
      </c>
      <c r="E169" s="212" t="s">
        <v>1163</v>
      </c>
      <c r="F169" s="212"/>
      <c r="G169" s="212"/>
      <c r="H169" s="212"/>
    </row>
    <row r="170" customFormat="false" ht="14.4" hidden="false" customHeight="true" outlineLevel="0" collapsed="false">
      <c r="A170" s="209" t="s">
        <v>1164</v>
      </c>
      <c r="B170" s="210" t="n">
        <v>1</v>
      </c>
      <c r="C170" s="206"/>
      <c r="D170" s="211" t="n">
        <v>2352</v>
      </c>
      <c r="E170" s="212" t="s">
        <v>1165</v>
      </c>
      <c r="F170" s="212"/>
      <c r="G170" s="212"/>
      <c r="H170" s="212"/>
    </row>
    <row r="171" customFormat="false" ht="14.4" hidden="false" customHeight="true" outlineLevel="0" collapsed="false">
      <c r="A171" s="209" t="s">
        <v>1166</v>
      </c>
      <c r="B171" s="210" t="n">
        <v>8</v>
      </c>
      <c r="C171" s="206"/>
      <c r="D171" s="211" t="n">
        <v>2361</v>
      </c>
      <c r="E171" s="212" t="s">
        <v>1167</v>
      </c>
      <c r="F171" s="212"/>
      <c r="G171" s="212"/>
      <c r="H171" s="212"/>
    </row>
    <row r="172" customFormat="false" ht="14.4" hidden="false" customHeight="true" outlineLevel="0" collapsed="false">
      <c r="A172" s="209" t="s">
        <v>1168</v>
      </c>
      <c r="B172" s="210" t="n">
        <v>17</v>
      </c>
      <c r="C172" s="206"/>
      <c r="D172" s="211" t="n">
        <v>2362</v>
      </c>
      <c r="E172" s="212" t="s">
        <v>1169</v>
      </c>
      <c r="F172" s="212"/>
      <c r="G172" s="212"/>
      <c r="H172" s="212"/>
    </row>
    <row r="173" customFormat="false" ht="14.4" hidden="false" customHeight="true" outlineLevel="0" collapsed="false">
      <c r="A173" s="209" t="s">
        <v>1170</v>
      </c>
      <c r="B173" s="210" t="n">
        <v>2</v>
      </c>
      <c r="C173" s="206"/>
      <c r="D173" s="211" t="n">
        <v>2363</v>
      </c>
      <c r="E173" s="212" t="s">
        <v>1171</v>
      </c>
      <c r="F173" s="212"/>
      <c r="G173" s="212"/>
      <c r="H173" s="212"/>
    </row>
    <row r="174" customFormat="false" ht="14.4" hidden="false" customHeight="true" outlineLevel="0" collapsed="false">
      <c r="A174" s="209" t="s">
        <v>1172</v>
      </c>
      <c r="B174" s="210" t="n">
        <v>4</v>
      </c>
      <c r="C174" s="206"/>
      <c r="D174" s="211" t="n">
        <v>2364</v>
      </c>
      <c r="E174" s="212" t="s">
        <v>1173</v>
      </c>
      <c r="F174" s="212"/>
      <c r="G174" s="212"/>
      <c r="H174" s="212"/>
    </row>
    <row r="175" customFormat="false" ht="14.4" hidden="false" customHeight="true" outlineLevel="0" collapsed="false">
      <c r="A175" s="209" t="s">
        <v>1174</v>
      </c>
      <c r="B175" s="210" t="n">
        <v>13</v>
      </c>
      <c r="C175" s="206"/>
      <c r="D175" s="211" t="n">
        <v>2365</v>
      </c>
      <c r="E175" s="212" t="s">
        <v>1175</v>
      </c>
      <c r="F175" s="212"/>
      <c r="G175" s="212"/>
      <c r="H175" s="212"/>
    </row>
    <row r="176" customFormat="false" ht="14.4" hidden="false" customHeight="true" outlineLevel="0" collapsed="false">
      <c r="A176" s="209" t="s">
        <v>1176</v>
      </c>
      <c r="B176" s="210" t="n">
        <v>6</v>
      </c>
      <c r="C176" s="206"/>
      <c r="D176" s="211" t="n">
        <v>2369</v>
      </c>
      <c r="E176" s="212" t="s">
        <v>1177</v>
      </c>
      <c r="F176" s="212"/>
      <c r="G176" s="212"/>
      <c r="H176" s="212"/>
    </row>
    <row r="177" customFormat="false" ht="14.4" hidden="false" customHeight="true" outlineLevel="0" collapsed="false">
      <c r="A177" s="209" t="s">
        <v>1178</v>
      </c>
      <c r="B177" s="210" t="n">
        <v>6</v>
      </c>
      <c r="C177" s="206"/>
      <c r="D177" s="211" t="n">
        <v>2370</v>
      </c>
      <c r="E177" s="212" t="s">
        <v>1179</v>
      </c>
      <c r="F177" s="212"/>
      <c r="G177" s="212"/>
      <c r="H177" s="212"/>
    </row>
    <row r="178" customFormat="false" ht="14.4" hidden="false" customHeight="true" outlineLevel="0" collapsed="false">
      <c r="A178" s="209" t="s">
        <v>1180</v>
      </c>
      <c r="B178" s="210" t="n">
        <v>4</v>
      </c>
      <c r="C178" s="206"/>
      <c r="D178" s="211" t="n">
        <v>2391</v>
      </c>
      <c r="E178" s="212" t="s">
        <v>1181</v>
      </c>
      <c r="F178" s="212"/>
      <c r="G178" s="212"/>
      <c r="H178" s="212"/>
    </row>
    <row r="179" customFormat="false" ht="14.4" hidden="false" customHeight="true" outlineLevel="0" collapsed="false">
      <c r="A179" s="209" t="s">
        <v>1182</v>
      </c>
      <c r="B179" s="210" t="n">
        <v>18</v>
      </c>
      <c r="C179" s="206"/>
      <c r="D179" s="211" t="n">
        <v>2399</v>
      </c>
      <c r="E179" s="212" t="s">
        <v>1183</v>
      </c>
      <c r="F179" s="212"/>
      <c r="G179" s="212"/>
      <c r="H179" s="212"/>
    </row>
    <row r="180" customFormat="false" ht="14.4" hidden="false" customHeight="true" outlineLevel="0" collapsed="false">
      <c r="A180" s="209" t="s">
        <v>1184</v>
      </c>
      <c r="B180" s="210" t="n">
        <v>7</v>
      </c>
      <c r="C180" s="206"/>
      <c r="D180" s="211" t="n">
        <v>2410</v>
      </c>
      <c r="E180" s="212" t="s">
        <v>1185</v>
      </c>
      <c r="F180" s="212"/>
      <c r="G180" s="212"/>
      <c r="H180" s="212"/>
    </row>
    <row r="181" customFormat="false" ht="14.4" hidden="false" customHeight="true" outlineLevel="0" collapsed="false">
      <c r="A181" s="209" t="s">
        <v>1186</v>
      </c>
      <c r="B181" s="210" t="n">
        <v>11</v>
      </c>
      <c r="C181" s="206"/>
      <c r="D181" s="211" t="n">
        <v>2420</v>
      </c>
      <c r="E181" s="212" t="s">
        <v>1187</v>
      </c>
      <c r="F181" s="212"/>
      <c r="G181" s="212"/>
      <c r="H181" s="212"/>
    </row>
    <row r="182" customFormat="false" ht="14.4" hidden="false" customHeight="true" outlineLevel="0" collapsed="false">
      <c r="A182" s="209" t="s">
        <v>1188</v>
      </c>
      <c r="B182" s="210" t="n">
        <v>9</v>
      </c>
      <c r="C182" s="206"/>
      <c r="D182" s="211" t="n">
        <v>2431</v>
      </c>
      <c r="E182" s="212" t="s">
        <v>1189</v>
      </c>
      <c r="F182" s="212"/>
      <c r="G182" s="212"/>
      <c r="H182" s="212"/>
    </row>
    <row r="183" customFormat="false" ht="14.4" hidden="false" customHeight="true" outlineLevel="0" collapsed="false">
      <c r="A183" s="209" t="s">
        <v>1190</v>
      </c>
      <c r="B183" s="210" t="n">
        <v>4</v>
      </c>
      <c r="C183" s="206"/>
      <c r="D183" s="211" t="n">
        <v>2432</v>
      </c>
      <c r="E183" s="212" t="s">
        <v>1191</v>
      </c>
      <c r="F183" s="212"/>
      <c r="G183" s="212"/>
      <c r="H183" s="212"/>
    </row>
    <row r="184" customFormat="false" ht="14.4" hidden="false" customHeight="true" outlineLevel="0" collapsed="false">
      <c r="A184" s="209" t="s">
        <v>1192</v>
      </c>
      <c r="B184" s="210" t="n">
        <v>18</v>
      </c>
      <c r="C184" s="206"/>
      <c r="D184" s="211" t="n">
        <v>2433</v>
      </c>
      <c r="E184" s="212" t="s">
        <v>1193</v>
      </c>
      <c r="F184" s="212"/>
      <c r="G184" s="212"/>
      <c r="H184" s="212"/>
    </row>
    <row r="185" customFormat="false" ht="14.4" hidden="false" customHeight="true" outlineLevel="0" collapsed="false">
      <c r="A185" s="209" t="s">
        <v>1194</v>
      </c>
      <c r="B185" s="210" t="n">
        <v>8</v>
      </c>
      <c r="C185" s="206"/>
      <c r="D185" s="211" t="n">
        <v>2434</v>
      </c>
      <c r="E185" s="212" t="s">
        <v>1195</v>
      </c>
      <c r="F185" s="212"/>
      <c r="G185" s="212"/>
      <c r="H185" s="212"/>
    </row>
    <row r="186" customFormat="false" ht="14.4" hidden="false" customHeight="true" outlineLevel="0" collapsed="false">
      <c r="A186" s="209" t="s">
        <v>1196</v>
      </c>
      <c r="B186" s="210" t="n">
        <v>17</v>
      </c>
      <c r="C186" s="206"/>
      <c r="D186" s="211" t="n">
        <v>2441</v>
      </c>
      <c r="E186" s="212" t="s">
        <v>1197</v>
      </c>
      <c r="F186" s="212"/>
      <c r="G186" s="212"/>
      <c r="H186" s="212"/>
    </row>
    <row r="187" customFormat="false" ht="14.4" hidden="false" customHeight="true" outlineLevel="0" collapsed="false">
      <c r="A187" s="209" t="s">
        <v>1198</v>
      </c>
      <c r="B187" s="210" t="n">
        <v>18</v>
      </c>
      <c r="C187" s="206"/>
      <c r="D187" s="211" t="n">
        <v>2442</v>
      </c>
      <c r="E187" s="212" t="s">
        <v>1199</v>
      </c>
      <c r="F187" s="212"/>
      <c r="G187" s="212"/>
      <c r="H187" s="212"/>
    </row>
    <row r="188" customFormat="false" ht="14.4" hidden="false" customHeight="true" outlineLevel="0" collapsed="false">
      <c r="A188" s="209" t="s">
        <v>1200</v>
      </c>
      <c r="B188" s="210" t="n">
        <v>15</v>
      </c>
      <c r="C188" s="206"/>
      <c r="D188" s="211" t="n">
        <v>2443</v>
      </c>
      <c r="E188" s="212" t="s">
        <v>1201</v>
      </c>
      <c r="F188" s="212"/>
      <c r="G188" s="212"/>
      <c r="H188" s="212"/>
    </row>
    <row r="189" customFormat="false" ht="14.4" hidden="false" customHeight="true" outlineLevel="0" collapsed="false">
      <c r="A189" s="209" t="s">
        <v>1202</v>
      </c>
      <c r="B189" s="210" t="n">
        <v>15</v>
      </c>
      <c r="C189" s="206"/>
      <c r="D189" s="211" t="n">
        <v>2444</v>
      </c>
      <c r="E189" s="212" t="s">
        <v>1203</v>
      </c>
      <c r="F189" s="212"/>
      <c r="G189" s="212"/>
      <c r="H189" s="212"/>
    </row>
    <row r="190" customFormat="false" ht="14.4" hidden="false" customHeight="true" outlineLevel="0" collapsed="false">
      <c r="A190" s="209" t="s">
        <v>1204</v>
      </c>
      <c r="B190" s="210" t="n">
        <v>12</v>
      </c>
      <c r="C190" s="206"/>
      <c r="D190" s="211" t="n">
        <v>2445</v>
      </c>
      <c r="E190" s="212" t="s">
        <v>1205</v>
      </c>
      <c r="F190" s="212"/>
      <c r="G190" s="212"/>
      <c r="H190" s="212"/>
    </row>
    <row r="191" customFormat="false" ht="14.4" hidden="false" customHeight="true" outlineLevel="0" collapsed="false">
      <c r="A191" s="209" t="s">
        <v>1206</v>
      </c>
      <c r="B191" s="210" t="n">
        <v>8</v>
      </c>
      <c r="C191" s="206"/>
      <c r="D191" s="211" t="n">
        <v>2446</v>
      </c>
      <c r="E191" s="212" t="s">
        <v>1207</v>
      </c>
      <c r="F191" s="212"/>
      <c r="G191" s="212"/>
      <c r="H191" s="212"/>
    </row>
    <row r="192" customFormat="false" ht="14.4" hidden="false" customHeight="true" outlineLevel="0" collapsed="false">
      <c r="A192" s="209" t="s">
        <v>1208</v>
      </c>
      <c r="B192" s="210" t="n">
        <v>2</v>
      </c>
      <c r="C192" s="206"/>
      <c r="D192" s="211" t="n">
        <v>2451</v>
      </c>
      <c r="E192" s="212" t="s">
        <v>1209</v>
      </c>
      <c r="F192" s="212"/>
      <c r="G192" s="212"/>
      <c r="H192" s="212"/>
    </row>
    <row r="193" customFormat="false" ht="14.4" hidden="false" customHeight="true" outlineLevel="0" collapsed="false">
      <c r="A193" s="209" t="s">
        <v>1210</v>
      </c>
      <c r="B193" s="210" t="n">
        <v>5</v>
      </c>
      <c r="C193" s="206"/>
      <c r="D193" s="211" t="n">
        <v>2452</v>
      </c>
      <c r="E193" s="212" t="s">
        <v>1211</v>
      </c>
      <c r="F193" s="212"/>
      <c r="G193" s="212"/>
      <c r="H193" s="212"/>
    </row>
    <row r="194" customFormat="false" ht="14.4" hidden="false" customHeight="true" outlineLevel="0" collapsed="false">
      <c r="A194" s="209" t="s">
        <v>1212</v>
      </c>
      <c r="B194" s="210" t="n">
        <v>1</v>
      </c>
      <c r="C194" s="206"/>
      <c r="D194" s="211" t="n">
        <v>2453</v>
      </c>
      <c r="E194" s="212" t="s">
        <v>1213</v>
      </c>
      <c r="F194" s="212"/>
      <c r="G194" s="212"/>
      <c r="H194" s="212"/>
    </row>
    <row r="195" customFormat="false" ht="14.4" hidden="false" customHeight="true" outlineLevel="0" collapsed="false">
      <c r="A195" s="209" t="s">
        <v>1214</v>
      </c>
      <c r="B195" s="210" t="n">
        <v>17</v>
      </c>
      <c r="C195" s="206"/>
      <c r="D195" s="211" t="n">
        <v>2454</v>
      </c>
      <c r="E195" s="212" t="s">
        <v>1215</v>
      </c>
      <c r="F195" s="212"/>
      <c r="G195" s="212"/>
      <c r="H195" s="212"/>
    </row>
    <row r="196" customFormat="false" ht="14.4" hidden="false" customHeight="true" outlineLevel="0" collapsed="false">
      <c r="A196" s="209" t="s">
        <v>1216</v>
      </c>
      <c r="B196" s="210" t="n">
        <v>1</v>
      </c>
      <c r="C196" s="206"/>
      <c r="D196" s="211" t="n">
        <v>2511</v>
      </c>
      <c r="E196" s="212" t="s">
        <v>1217</v>
      </c>
      <c r="F196" s="212"/>
      <c r="G196" s="212"/>
      <c r="H196" s="212"/>
    </row>
    <row r="197" customFormat="false" ht="14.4" hidden="false" customHeight="true" outlineLevel="0" collapsed="false">
      <c r="A197" s="209" t="s">
        <v>1218</v>
      </c>
      <c r="B197" s="210" t="n">
        <v>6</v>
      </c>
      <c r="C197" s="206"/>
      <c r="D197" s="211" t="n">
        <v>2512</v>
      </c>
      <c r="E197" s="212" t="s">
        <v>1219</v>
      </c>
      <c r="F197" s="212"/>
      <c r="G197" s="212"/>
      <c r="H197" s="212"/>
    </row>
    <row r="198" customFormat="false" ht="14.4" hidden="false" customHeight="true" outlineLevel="0" collapsed="false">
      <c r="A198" s="209" t="s">
        <v>1220</v>
      </c>
      <c r="B198" s="210" t="n">
        <v>14</v>
      </c>
      <c r="C198" s="206"/>
      <c r="D198" s="211" t="n">
        <v>2521</v>
      </c>
      <c r="E198" s="212" t="s">
        <v>1221</v>
      </c>
      <c r="F198" s="212"/>
      <c r="G198" s="212"/>
      <c r="H198" s="212"/>
    </row>
    <row r="199" customFormat="false" ht="14.4" hidden="false" customHeight="true" outlineLevel="0" collapsed="false">
      <c r="A199" s="209" t="s">
        <v>1222</v>
      </c>
      <c r="B199" s="210" t="n">
        <v>15</v>
      </c>
      <c r="C199" s="206"/>
      <c r="D199" s="211" t="n">
        <v>2529</v>
      </c>
      <c r="E199" s="212" t="s">
        <v>1223</v>
      </c>
      <c r="F199" s="212"/>
      <c r="G199" s="212"/>
      <c r="H199" s="212"/>
    </row>
    <row r="200" customFormat="false" ht="14.4" hidden="false" customHeight="true" outlineLevel="0" collapsed="false">
      <c r="A200" s="209" t="s">
        <v>1224</v>
      </c>
      <c r="B200" s="210" t="n">
        <v>13</v>
      </c>
      <c r="C200" s="206"/>
      <c r="D200" s="211" t="n">
        <v>2530</v>
      </c>
      <c r="E200" s="212" t="s">
        <v>1225</v>
      </c>
      <c r="F200" s="212"/>
      <c r="G200" s="212"/>
      <c r="H200" s="212"/>
    </row>
    <row r="201" customFormat="false" ht="14.4" hidden="false" customHeight="true" outlineLevel="0" collapsed="false">
      <c r="A201" s="209" t="s">
        <v>1226</v>
      </c>
      <c r="B201" s="210" t="n">
        <v>17</v>
      </c>
      <c r="C201" s="206"/>
      <c r="D201" s="211" t="n">
        <v>2540</v>
      </c>
      <c r="E201" s="212" t="s">
        <v>1227</v>
      </c>
      <c r="F201" s="212"/>
      <c r="G201" s="212"/>
      <c r="H201" s="212"/>
    </row>
    <row r="202" customFormat="false" ht="14.4" hidden="false" customHeight="true" outlineLevel="0" collapsed="false">
      <c r="A202" s="209" t="s">
        <v>1228</v>
      </c>
      <c r="B202" s="210" t="n">
        <v>19</v>
      </c>
      <c r="C202" s="206"/>
      <c r="D202" s="211" t="n">
        <v>2550</v>
      </c>
      <c r="E202" s="212" t="s">
        <v>1229</v>
      </c>
      <c r="F202" s="212"/>
      <c r="G202" s="212"/>
      <c r="H202" s="212"/>
    </row>
    <row r="203" customFormat="false" ht="14.4" hidden="false" customHeight="true" outlineLevel="0" collapsed="false">
      <c r="A203" s="209" t="s">
        <v>1230</v>
      </c>
      <c r="B203" s="210" t="n">
        <v>7</v>
      </c>
      <c r="C203" s="206"/>
      <c r="D203" s="211" t="n">
        <v>2561</v>
      </c>
      <c r="E203" s="212" t="s">
        <v>1231</v>
      </c>
      <c r="F203" s="212"/>
      <c r="G203" s="212"/>
      <c r="H203" s="212"/>
    </row>
    <row r="204" customFormat="false" ht="14.4" hidden="false" customHeight="true" outlineLevel="0" collapsed="false">
      <c r="A204" s="209" t="s">
        <v>1232</v>
      </c>
      <c r="B204" s="210" t="n">
        <v>2</v>
      </c>
      <c r="C204" s="206"/>
      <c r="D204" s="211" t="n">
        <v>2562</v>
      </c>
      <c r="E204" s="212" t="s">
        <v>1233</v>
      </c>
      <c r="F204" s="212"/>
      <c r="G204" s="212"/>
      <c r="H204" s="212"/>
    </row>
    <row r="205" customFormat="false" ht="14.4" hidden="false" customHeight="true" outlineLevel="0" collapsed="false">
      <c r="A205" s="209" t="s">
        <v>1234</v>
      </c>
      <c r="B205" s="210" t="n">
        <v>6</v>
      </c>
      <c r="C205" s="206"/>
      <c r="D205" s="211" t="n">
        <v>2571</v>
      </c>
      <c r="E205" s="212" t="s">
        <v>1235</v>
      </c>
      <c r="F205" s="212"/>
      <c r="G205" s="212"/>
      <c r="H205" s="212"/>
    </row>
    <row r="206" customFormat="false" ht="14.4" hidden="false" customHeight="true" outlineLevel="0" collapsed="false">
      <c r="A206" s="209" t="s">
        <v>1236</v>
      </c>
      <c r="B206" s="210" t="n">
        <v>6</v>
      </c>
      <c r="C206" s="206"/>
      <c r="D206" s="211" t="n">
        <v>2572</v>
      </c>
      <c r="E206" s="212" t="s">
        <v>1237</v>
      </c>
      <c r="F206" s="212"/>
      <c r="G206" s="212"/>
      <c r="H206" s="212"/>
    </row>
    <row r="207" customFormat="false" ht="14.4" hidden="false" customHeight="true" outlineLevel="0" collapsed="false">
      <c r="A207" s="209" t="s">
        <v>1238</v>
      </c>
      <c r="B207" s="210" t="n">
        <v>6</v>
      </c>
      <c r="C207" s="206"/>
      <c r="D207" s="211" t="n">
        <v>2573</v>
      </c>
      <c r="E207" s="212" t="s">
        <v>1239</v>
      </c>
      <c r="F207" s="212"/>
      <c r="G207" s="212"/>
      <c r="H207" s="212"/>
    </row>
    <row r="208" customFormat="false" ht="14.4" hidden="false" customHeight="true" outlineLevel="0" collapsed="false">
      <c r="A208" s="209" t="s">
        <v>1240</v>
      </c>
      <c r="B208" s="210" t="n">
        <v>19</v>
      </c>
      <c r="C208" s="206"/>
      <c r="D208" s="211" t="n">
        <v>2591</v>
      </c>
      <c r="E208" s="212" t="s">
        <v>1241</v>
      </c>
      <c r="F208" s="212"/>
      <c r="G208" s="212"/>
      <c r="H208" s="212"/>
    </row>
    <row r="209" customFormat="false" ht="14.4" hidden="false" customHeight="true" outlineLevel="0" collapsed="false">
      <c r="A209" s="209" t="s">
        <v>1242</v>
      </c>
      <c r="B209" s="210" t="n">
        <v>8</v>
      </c>
      <c r="C209" s="206"/>
      <c r="D209" s="211" t="n">
        <v>2592</v>
      </c>
      <c r="E209" s="212" t="s">
        <v>1243</v>
      </c>
      <c r="F209" s="212"/>
      <c r="G209" s="212"/>
      <c r="H209" s="212"/>
    </row>
    <row r="210" customFormat="false" ht="14.4" hidden="false" customHeight="true" outlineLevel="0" collapsed="false">
      <c r="A210" s="209" t="s">
        <v>1244</v>
      </c>
      <c r="B210" s="210" t="n">
        <v>14</v>
      </c>
      <c r="C210" s="206"/>
      <c r="D210" s="211" t="n">
        <v>2593</v>
      </c>
      <c r="E210" s="212" t="s">
        <v>1245</v>
      </c>
      <c r="F210" s="212"/>
      <c r="G210" s="212"/>
      <c r="H210" s="212"/>
    </row>
    <row r="211" customFormat="false" ht="14.4" hidden="false" customHeight="true" outlineLevel="0" collapsed="false">
      <c r="A211" s="209" t="s">
        <v>1246</v>
      </c>
      <c r="B211" s="210" t="n">
        <v>20</v>
      </c>
      <c r="C211" s="206"/>
      <c r="D211" s="211" t="n">
        <v>2594</v>
      </c>
      <c r="E211" s="212" t="s">
        <v>1247</v>
      </c>
      <c r="F211" s="212"/>
      <c r="G211" s="212"/>
      <c r="H211" s="212"/>
    </row>
    <row r="212" customFormat="false" ht="14.4" hidden="false" customHeight="true" outlineLevel="0" collapsed="false">
      <c r="A212" s="209" t="s">
        <v>1248</v>
      </c>
      <c r="B212" s="210" t="n">
        <v>2</v>
      </c>
      <c r="C212" s="206"/>
      <c r="D212" s="211" t="n">
        <v>2599</v>
      </c>
      <c r="E212" s="212" t="s">
        <v>1249</v>
      </c>
      <c r="F212" s="212"/>
      <c r="G212" s="212"/>
      <c r="H212" s="212"/>
    </row>
    <row r="213" customFormat="false" ht="14.4" hidden="false" customHeight="true" outlineLevel="0" collapsed="false">
      <c r="A213" s="209" t="s">
        <v>1250</v>
      </c>
      <c r="B213" s="210" t="n">
        <v>8</v>
      </c>
      <c r="C213" s="206"/>
      <c r="D213" s="211" t="n">
        <v>2611</v>
      </c>
      <c r="E213" s="212" t="s">
        <v>1251</v>
      </c>
      <c r="F213" s="212"/>
      <c r="G213" s="212"/>
      <c r="H213" s="212"/>
    </row>
    <row r="214" customFormat="false" ht="14.4" hidden="false" customHeight="true" outlineLevel="0" collapsed="false">
      <c r="A214" s="209" t="s">
        <v>1252</v>
      </c>
      <c r="B214" s="210" t="n">
        <v>2</v>
      </c>
      <c r="C214" s="206"/>
      <c r="D214" s="211" t="n">
        <v>2612</v>
      </c>
      <c r="E214" s="212" t="s">
        <v>1253</v>
      </c>
      <c r="F214" s="212"/>
      <c r="G214" s="212"/>
      <c r="H214" s="212"/>
    </row>
    <row r="215" customFormat="false" ht="14.4" hidden="false" customHeight="true" outlineLevel="0" collapsed="false">
      <c r="A215" s="209" t="s">
        <v>1254</v>
      </c>
      <c r="B215" s="210" t="n">
        <v>2</v>
      </c>
      <c r="C215" s="206"/>
      <c r="D215" s="211" t="n">
        <v>2620</v>
      </c>
      <c r="E215" s="212" t="s">
        <v>1255</v>
      </c>
      <c r="F215" s="212"/>
      <c r="G215" s="212"/>
      <c r="H215" s="212"/>
    </row>
    <row r="216" customFormat="false" ht="14.4" hidden="false" customHeight="true" outlineLevel="0" collapsed="false">
      <c r="A216" s="209" t="s">
        <v>1256</v>
      </c>
      <c r="B216" s="210" t="n">
        <v>1</v>
      </c>
      <c r="C216" s="206"/>
      <c r="D216" s="211" t="n">
        <v>2630</v>
      </c>
      <c r="E216" s="212" t="s">
        <v>1257</v>
      </c>
      <c r="F216" s="212"/>
      <c r="G216" s="212"/>
      <c r="H216" s="212"/>
    </row>
    <row r="217" customFormat="false" ht="14.4" hidden="false" customHeight="true" outlineLevel="0" collapsed="false">
      <c r="A217" s="209" t="s">
        <v>1258</v>
      </c>
      <c r="B217" s="210" t="n">
        <v>1</v>
      </c>
      <c r="C217" s="206"/>
      <c r="D217" s="211" t="n">
        <v>2640</v>
      </c>
      <c r="E217" s="212" t="s">
        <v>1259</v>
      </c>
      <c r="F217" s="212"/>
      <c r="G217" s="212"/>
      <c r="H217" s="212"/>
    </row>
    <row r="218" customFormat="false" ht="14.4" hidden="false" customHeight="true" outlineLevel="0" collapsed="false">
      <c r="A218" s="209" t="s">
        <v>1260</v>
      </c>
      <c r="B218" s="210" t="n">
        <v>1</v>
      </c>
      <c r="C218" s="206"/>
      <c r="D218" s="211" t="n">
        <v>2651</v>
      </c>
      <c r="E218" s="212" t="s">
        <v>1261</v>
      </c>
      <c r="F218" s="212"/>
      <c r="G218" s="212"/>
      <c r="H218" s="212"/>
    </row>
    <row r="219" customFormat="false" ht="14.4" hidden="false" customHeight="true" outlineLevel="0" collapsed="false">
      <c r="A219" s="209" t="s">
        <v>1262</v>
      </c>
      <c r="B219" s="210" t="n">
        <v>6</v>
      </c>
      <c r="C219" s="206"/>
      <c r="D219" s="211" t="n">
        <v>2652</v>
      </c>
      <c r="E219" s="212" t="s">
        <v>1263</v>
      </c>
      <c r="F219" s="212"/>
      <c r="G219" s="212"/>
      <c r="H219" s="212"/>
    </row>
    <row r="220" customFormat="false" ht="14.4" hidden="false" customHeight="true" outlineLevel="0" collapsed="false">
      <c r="A220" s="209" t="s">
        <v>1264</v>
      </c>
      <c r="B220" s="210" t="n">
        <v>8</v>
      </c>
      <c r="C220" s="206"/>
      <c r="D220" s="211" t="n">
        <v>2660</v>
      </c>
      <c r="E220" s="212" t="s">
        <v>1265</v>
      </c>
      <c r="F220" s="212"/>
      <c r="G220" s="212"/>
      <c r="H220" s="212"/>
    </row>
    <row r="221" customFormat="false" ht="14.4" hidden="false" customHeight="true" outlineLevel="0" collapsed="false">
      <c r="A221" s="209" t="s">
        <v>1266</v>
      </c>
      <c r="B221" s="210" t="n">
        <v>4</v>
      </c>
      <c r="C221" s="206"/>
      <c r="D221" s="211" t="n">
        <v>2670</v>
      </c>
      <c r="E221" s="212" t="s">
        <v>1267</v>
      </c>
      <c r="F221" s="212"/>
      <c r="G221" s="212"/>
      <c r="H221" s="212"/>
    </row>
    <row r="222" customFormat="false" ht="14.4" hidden="false" customHeight="true" outlineLevel="0" collapsed="false">
      <c r="A222" s="209" t="s">
        <v>1268</v>
      </c>
      <c r="B222" s="210" t="n">
        <v>18</v>
      </c>
      <c r="C222" s="206"/>
      <c r="D222" s="211" t="n">
        <v>2680</v>
      </c>
      <c r="E222" s="212" t="s">
        <v>1269</v>
      </c>
      <c r="F222" s="212"/>
      <c r="G222" s="212"/>
      <c r="H222" s="212"/>
    </row>
    <row r="223" customFormat="false" ht="14.4" hidden="false" customHeight="true" outlineLevel="0" collapsed="false">
      <c r="A223" s="209" t="s">
        <v>1270</v>
      </c>
      <c r="B223" s="210" t="n">
        <v>13</v>
      </c>
      <c r="C223" s="206"/>
      <c r="D223" s="211" t="n">
        <v>2711</v>
      </c>
      <c r="E223" s="212" t="s">
        <v>1271</v>
      </c>
      <c r="F223" s="212"/>
      <c r="G223" s="212"/>
      <c r="H223" s="212"/>
    </row>
    <row r="224" customFormat="false" ht="14.4" hidden="false" customHeight="true" outlineLevel="0" collapsed="false">
      <c r="A224" s="209" t="s">
        <v>1272</v>
      </c>
      <c r="B224" s="210" t="n">
        <v>19</v>
      </c>
      <c r="C224" s="206"/>
      <c r="D224" s="211" t="n">
        <v>2712</v>
      </c>
      <c r="E224" s="212" t="s">
        <v>1273</v>
      </c>
      <c r="F224" s="212"/>
      <c r="G224" s="212"/>
      <c r="H224" s="212"/>
    </row>
    <row r="225" customFormat="false" ht="14.4" hidden="false" customHeight="true" outlineLevel="0" collapsed="false">
      <c r="A225" s="209" t="s">
        <v>1274</v>
      </c>
      <c r="B225" s="210" t="n">
        <v>2</v>
      </c>
      <c r="C225" s="206"/>
      <c r="D225" s="211" t="n">
        <v>2720</v>
      </c>
      <c r="E225" s="212" t="s">
        <v>1275</v>
      </c>
      <c r="F225" s="212"/>
      <c r="G225" s="212"/>
      <c r="H225" s="212"/>
    </row>
    <row r="226" customFormat="false" ht="14.4" hidden="false" customHeight="true" outlineLevel="0" collapsed="false">
      <c r="A226" s="209" t="s">
        <v>1276</v>
      </c>
      <c r="B226" s="210" t="n">
        <v>3</v>
      </c>
      <c r="C226" s="206"/>
      <c r="D226" s="211" t="n">
        <v>2731</v>
      </c>
      <c r="E226" s="212" t="s">
        <v>1277</v>
      </c>
      <c r="F226" s="212"/>
      <c r="G226" s="212"/>
      <c r="H226" s="212"/>
    </row>
    <row r="227" customFormat="false" ht="14.4" hidden="false" customHeight="true" outlineLevel="0" collapsed="false">
      <c r="A227" s="209" t="s">
        <v>1278</v>
      </c>
      <c r="B227" s="210" t="n">
        <v>11</v>
      </c>
      <c r="C227" s="206"/>
      <c r="D227" s="211" t="n">
        <v>2732</v>
      </c>
      <c r="E227" s="212" t="s">
        <v>1279</v>
      </c>
      <c r="F227" s="212"/>
      <c r="G227" s="212"/>
      <c r="H227" s="212"/>
    </row>
    <row r="228" customFormat="false" ht="14.4" hidden="false" customHeight="true" outlineLevel="0" collapsed="false">
      <c r="A228" s="209" t="s">
        <v>1280</v>
      </c>
      <c r="B228" s="210" t="n">
        <v>18</v>
      </c>
      <c r="C228" s="206"/>
      <c r="D228" s="211" t="n">
        <v>2733</v>
      </c>
      <c r="E228" s="212" t="s">
        <v>1281</v>
      </c>
      <c r="F228" s="212"/>
      <c r="G228" s="212"/>
      <c r="H228" s="212"/>
    </row>
    <row r="229" customFormat="false" ht="14.4" hidden="false" customHeight="true" outlineLevel="0" collapsed="false">
      <c r="A229" s="209" t="s">
        <v>1282</v>
      </c>
      <c r="B229" s="210" t="n">
        <v>18</v>
      </c>
      <c r="C229" s="206"/>
      <c r="D229" s="211" t="n">
        <v>2740</v>
      </c>
      <c r="E229" s="212" t="s">
        <v>1283</v>
      </c>
      <c r="F229" s="212"/>
      <c r="G229" s="212"/>
      <c r="H229" s="212"/>
    </row>
    <row r="230" customFormat="false" ht="14.4" hidden="false" customHeight="true" outlineLevel="0" collapsed="false">
      <c r="A230" s="209" t="s">
        <v>1284</v>
      </c>
      <c r="B230" s="210" t="n">
        <v>4</v>
      </c>
      <c r="C230" s="206"/>
      <c r="D230" s="211" t="n">
        <v>2751</v>
      </c>
      <c r="E230" s="212" t="s">
        <v>1285</v>
      </c>
      <c r="F230" s="212"/>
      <c r="G230" s="212"/>
      <c r="H230" s="212"/>
    </row>
    <row r="231" customFormat="false" ht="14.4" hidden="false" customHeight="true" outlineLevel="0" collapsed="false">
      <c r="A231" s="209" t="s">
        <v>1286</v>
      </c>
      <c r="B231" s="210" t="n">
        <v>19</v>
      </c>
      <c r="C231" s="206"/>
      <c r="D231" s="211" t="n">
        <v>2752</v>
      </c>
      <c r="E231" s="212" t="s">
        <v>1287</v>
      </c>
      <c r="F231" s="212"/>
      <c r="G231" s="212"/>
      <c r="H231" s="212"/>
    </row>
    <row r="232" customFormat="false" ht="14.4" hidden="false" customHeight="true" outlineLevel="0" collapsed="false">
      <c r="A232" s="209" t="s">
        <v>1288</v>
      </c>
      <c r="B232" s="210" t="n">
        <v>17</v>
      </c>
      <c r="C232" s="206"/>
      <c r="D232" s="211" t="n">
        <v>2790</v>
      </c>
      <c r="E232" s="212" t="s">
        <v>1289</v>
      </c>
      <c r="F232" s="212"/>
      <c r="G232" s="212"/>
      <c r="H232" s="212"/>
    </row>
    <row r="233" customFormat="false" ht="14.4" hidden="false" customHeight="true" outlineLevel="0" collapsed="false">
      <c r="A233" s="209" t="s">
        <v>1290</v>
      </c>
      <c r="B233" s="210" t="n">
        <v>6</v>
      </c>
      <c r="C233" s="206"/>
      <c r="D233" s="211" t="n">
        <v>2811</v>
      </c>
      <c r="E233" s="212" t="s">
        <v>1291</v>
      </c>
      <c r="F233" s="212"/>
      <c r="G233" s="212"/>
      <c r="H233" s="212"/>
    </row>
    <row r="234" customFormat="false" ht="14.4" hidden="false" customHeight="true" outlineLevel="0" collapsed="false">
      <c r="A234" s="209" t="s">
        <v>1292</v>
      </c>
      <c r="B234" s="210" t="n">
        <v>3</v>
      </c>
      <c r="C234" s="206"/>
      <c r="D234" s="211" t="n">
        <v>2812</v>
      </c>
      <c r="E234" s="212" t="s">
        <v>1293</v>
      </c>
      <c r="F234" s="212"/>
      <c r="G234" s="212"/>
      <c r="H234" s="212"/>
    </row>
    <row r="235" customFormat="false" ht="14.4" hidden="false" customHeight="true" outlineLevel="0" collapsed="false">
      <c r="A235" s="209" t="s">
        <v>1294</v>
      </c>
      <c r="B235" s="210" t="n">
        <v>5</v>
      </c>
      <c r="C235" s="206"/>
      <c r="D235" s="211" t="n">
        <v>2813</v>
      </c>
      <c r="E235" s="212" t="s">
        <v>1295</v>
      </c>
      <c r="F235" s="212"/>
      <c r="G235" s="212"/>
      <c r="H235" s="212"/>
    </row>
    <row r="236" customFormat="false" ht="14.4" hidden="false" customHeight="true" outlineLevel="0" collapsed="false">
      <c r="A236" s="209" t="s">
        <v>1296</v>
      </c>
      <c r="B236" s="210" t="n">
        <v>14</v>
      </c>
      <c r="C236" s="206"/>
      <c r="D236" s="211" t="n">
        <v>2814</v>
      </c>
      <c r="E236" s="212" t="s">
        <v>1297</v>
      </c>
      <c r="F236" s="212"/>
      <c r="G236" s="212"/>
      <c r="H236" s="212"/>
    </row>
    <row r="237" customFormat="false" ht="14.4" hidden="false" customHeight="true" outlineLevel="0" collapsed="false">
      <c r="A237" s="209" t="s">
        <v>1298</v>
      </c>
      <c r="B237" s="210" t="n">
        <v>11</v>
      </c>
      <c r="C237" s="206"/>
      <c r="D237" s="211" t="n">
        <v>2815</v>
      </c>
      <c r="E237" s="212" t="s">
        <v>1299</v>
      </c>
      <c r="F237" s="212"/>
      <c r="G237" s="212"/>
      <c r="H237" s="212"/>
    </row>
    <row r="238" customFormat="false" ht="14.4" hidden="false" customHeight="true" outlineLevel="0" collapsed="false">
      <c r="A238" s="209" t="s">
        <v>1300</v>
      </c>
      <c r="B238" s="210" t="n">
        <v>3</v>
      </c>
      <c r="C238" s="206"/>
      <c r="D238" s="211" t="n">
        <v>2821</v>
      </c>
      <c r="E238" s="212" t="s">
        <v>1301</v>
      </c>
      <c r="F238" s="212"/>
      <c r="G238" s="212"/>
      <c r="H238" s="212"/>
    </row>
    <row r="239" customFormat="false" ht="14.4" hidden="false" customHeight="true" outlineLevel="0" collapsed="false">
      <c r="A239" s="209" t="s">
        <v>1302</v>
      </c>
      <c r="B239" s="210" t="n">
        <v>13</v>
      </c>
      <c r="C239" s="206"/>
      <c r="D239" s="211" t="n">
        <v>2822</v>
      </c>
      <c r="E239" s="212" t="s">
        <v>1303</v>
      </c>
      <c r="F239" s="212"/>
      <c r="G239" s="212"/>
      <c r="H239" s="212"/>
    </row>
    <row r="240" customFormat="false" ht="14.4" hidden="false" customHeight="true" outlineLevel="0" collapsed="false">
      <c r="A240" s="209" t="s">
        <v>1304</v>
      </c>
      <c r="B240" s="210" t="n">
        <v>18</v>
      </c>
      <c r="C240" s="206"/>
      <c r="D240" s="211" t="n">
        <v>2823</v>
      </c>
      <c r="E240" s="213" t="s">
        <v>1305</v>
      </c>
      <c r="F240" s="213"/>
      <c r="G240" s="213"/>
      <c r="H240" s="213"/>
    </row>
    <row r="241" customFormat="false" ht="14.4" hidden="false" customHeight="true" outlineLevel="0" collapsed="false">
      <c r="A241" s="209" t="s">
        <v>1306</v>
      </c>
      <c r="B241" s="210" t="n">
        <v>2</v>
      </c>
      <c r="C241" s="206"/>
      <c r="D241" s="211" t="n">
        <v>2824</v>
      </c>
      <c r="E241" s="212" t="s">
        <v>1307</v>
      </c>
      <c r="F241" s="212"/>
      <c r="G241" s="212"/>
      <c r="H241" s="212"/>
    </row>
    <row r="242" customFormat="false" ht="14.4" hidden="false" customHeight="true" outlineLevel="0" collapsed="false">
      <c r="A242" s="209" t="s">
        <v>1308</v>
      </c>
      <c r="B242" s="210" t="n">
        <v>8</v>
      </c>
      <c r="C242" s="206"/>
      <c r="D242" s="211" t="n">
        <v>2825</v>
      </c>
      <c r="E242" s="212" t="s">
        <v>1309</v>
      </c>
      <c r="F242" s="212"/>
      <c r="G242" s="212"/>
      <c r="H242" s="212"/>
    </row>
    <row r="243" customFormat="false" ht="14.4" hidden="false" customHeight="true" outlineLevel="0" collapsed="false">
      <c r="A243" s="209" t="s">
        <v>1310</v>
      </c>
      <c r="B243" s="210" t="n">
        <v>17</v>
      </c>
      <c r="C243" s="206"/>
      <c r="D243" s="211" t="n">
        <v>2829</v>
      </c>
      <c r="E243" s="212" t="s">
        <v>1311</v>
      </c>
      <c r="F243" s="212"/>
      <c r="G243" s="212"/>
      <c r="H243" s="212"/>
    </row>
    <row r="244" customFormat="false" ht="14.4" hidden="false" customHeight="true" outlineLevel="0" collapsed="false">
      <c r="A244" s="209" t="s">
        <v>1312</v>
      </c>
      <c r="B244" s="210" t="n">
        <v>8</v>
      </c>
      <c r="C244" s="206"/>
      <c r="D244" s="211" t="n">
        <v>2830</v>
      </c>
      <c r="E244" s="212" t="s">
        <v>1313</v>
      </c>
      <c r="F244" s="212"/>
      <c r="G244" s="212"/>
      <c r="H244" s="212"/>
    </row>
    <row r="245" customFormat="false" ht="14.4" hidden="false" customHeight="true" outlineLevel="0" collapsed="false">
      <c r="A245" s="209" t="s">
        <v>1314</v>
      </c>
      <c r="B245" s="210" t="n">
        <v>16</v>
      </c>
      <c r="C245" s="206"/>
      <c r="D245" s="211" t="n">
        <v>2841</v>
      </c>
      <c r="E245" s="212" t="s">
        <v>1315</v>
      </c>
      <c r="F245" s="212"/>
      <c r="G245" s="212"/>
      <c r="H245" s="212"/>
    </row>
    <row r="246" customFormat="false" ht="14.4" hidden="false" customHeight="true" outlineLevel="0" collapsed="false">
      <c r="A246" s="209" t="s">
        <v>1316</v>
      </c>
      <c r="B246" s="210" t="n">
        <v>9</v>
      </c>
      <c r="C246" s="206"/>
      <c r="D246" s="211" t="n">
        <v>2849</v>
      </c>
      <c r="E246" s="212" t="s">
        <v>1317</v>
      </c>
      <c r="F246" s="212"/>
      <c r="G246" s="212"/>
      <c r="H246" s="212"/>
    </row>
    <row r="247" customFormat="false" ht="14.4" hidden="false" customHeight="true" outlineLevel="0" collapsed="false">
      <c r="A247" s="209" t="s">
        <v>1318</v>
      </c>
      <c r="B247" s="210" t="n">
        <v>8</v>
      </c>
      <c r="C247" s="206"/>
      <c r="D247" s="211" t="n">
        <v>2891</v>
      </c>
      <c r="E247" s="212" t="s">
        <v>1319</v>
      </c>
      <c r="F247" s="212"/>
      <c r="G247" s="212"/>
      <c r="H247" s="212"/>
    </row>
    <row r="248" customFormat="false" ht="14.4" hidden="false" customHeight="true" outlineLevel="0" collapsed="false">
      <c r="A248" s="209" t="s">
        <v>1320</v>
      </c>
      <c r="B248" s="210" t="n">
        <v>17</v>
      </c>
      <c r="C248" s="206"/>
      <c r="D248" s="211" t="n">
        <v>2892</v>
      </c>
      <c r="E248" s="212" t="s">
        <v>1321</v>
      </c>
      <c r="F248" s="212"/>
      <c r="G248" s="212"/>
      <c r="H248" s="212"/>
    </row>
    <row r="249" customFormat="false" ht="14.4" hidden="false" customHeight="true" outlineLevel="0" collapsed="false">
      <c r="A249" s="209" t="s">
        <v>1322</v>
      </c>
      <c r="B249" s="210" t="n">
        <v>5</v>
      </c>
      <c r="C249" s="206"/>
      <c r="D249" s="211" t="n">
        <v>2893</v>
      </c>
      <c r="E249" s="212" t="s">
        <v>1323</v>
      </c>
      <c r="F249" s="212"/>
      <c r="G249" s="212"/>
      <c r="H249" s="212"/>
    </row>
    <row r="250" customFormat="false" ht="14.4" hidden="false" customHeight="true" outlineLevel="0" collapsed="false">
      <c r="A250" s="209" t="s">
        <v>1324</v>
      </c>
      <c r="B250" s="210" t="n">
        <v>1</v>
      </c>
      <c r="C250" s="206"/>
      <c r="D250" s="211" t="n">
        <v>2894</v>
      </c>
      <c r="E250" s="212" t="s">
        <v>1325</v>
      </c>
      <c r="F250" s="212"/>
      <c r="G250" s="212"/>
      <c r="H250" s="212"/>
    </row>
    <row r="251" customFormat="false" ht="14.4" hidden="false" customHeight="true" outlineLevel="0" collapsed="false">
      <c r="A251" s="209" t="s">
        <v>1326</v>
      </c>
      <c r="B251" s="210" t="n">
        <v>10</v>
      </c>
      <c r="C251" s="206"/>
      <c r="D251" s="211" t="n">
        <v>2895</v>
      </c>
      <c r="E251" s="212" t="s">
        <v>1327</v>
      </c>
      <c r="F251" s="212"/>
      <c r="G251" s="212"/>
      <c r="H251" s="212"/>
    </row>
    <row r="252" customFormat="false" ht="14.4" hidden="false" customHeight="true" outlineLevel="0" collapsed="false">
      <c r="A252" s="209" t="s">
        <v>1328</v>
      </c>
      <c r="B252" s="210" t="n">
        <v>19</v>
      </c>
      <c r="C252" s="206"/>
      <c r="D252" s="211" t="n">
        <v>2896</v>
      </c>
      <c r="E252" s="212" t="s">
        <v>1329</v>
      </c>
      <c r="F252" s="212"/>
      <c r="G252" s="212"/>
      <c r="H252" s="212"/>
    </row>
    <row r="253" customFormat="false" ht="14.4" hidden="false" customHeight="true" outlineLevel="0" collapsed="false">
      <c r="A253" s="209" t="s">
        <v>1330</v>
      </c>
      <c r="B253" s="210" t="n">
        <v>18</v>
      </c>
      <c r="C253" s="206"/>
      <c r="D253" s="211" t="n">
        <v>2899</v>
      </c>
      <c r="E253" s="212" t="s">
        <v>1331</v>
      </c>
      <c r="F253" s="212"/>
      <c r="G253" s="212"/>
      <c r="H253" s="212"/>
    </row>
    <row r="254" customFormat="false" ht="14.4" hidden="false" customHeight="true" outlineLevel="0" collapsed="false">
      <c r="A254" s="209" t="s">
        <v>1332</v>
      </c>
      <c r="B254" s="210" t="n">
        <v>5</v>
      </c>
      <c r="C254" s="206"/>
      <c r="D254" s="211" t="n">
        <v>2910</v>
      </c>
      <c r="E254" s="212" t="s">
        <v>1333</v>
      </c>
      <c r="F254" s="212"/>
      <c r="G254" s="212"/>
      <c r="H254" s="212"/>
    </row>
    <row r="255" customFormat="false" ht="14.4" hidden="false" customHeight="true" outlineLevel="0" collapsed="false">
      <c r="A255" s="209" t="s">
        <v>1334</v>
      </c>
      <c r="B255" s="210" t="n">
        <v>2</v>
      </c>
      <c r="C255" s="206"/>
      <c r="D255" s="211" t="n">
        <v>2920</v>
      </c>
      <c r="E255" s="212" t="s">
        <v>1335</v>
      </c>
      <c r="F255" s="212"/>
      <c r="G255" s="212"/>
      <c r="H255" s="212"/>
    </row>
    <row r="256" customFormat="false" ht="14.4" hidden="false" customHeight="true" outlineLevel="0" collapsed="false">
      <c r="A256" s="209" t="s">
        <v>1336</v>
      </c>
      <c r="B256" s="210" t="n">
        <v>14</v>
      </c>
      <c r="C256" s="206"/>
      <c r="D256" s="211" t="n">
        <v>2931</v>
      </c>
      <c r="E256" s="212" t="s">
        <v>1337</v>
      </c>
      <c r="F256" s="212"/>
      <c r="G256" s="212"/>
      <c r="H256" s="212"/>
    </row>
    <row r="257" customFormat="false" ht="14.4" hidden="false" customHeight="true" outlineLevel="0" collapsed="false">
      <c r="A257" s="209" t="s">
        <v>1338</v>
      </c>
      <c r="B257" s="210" t="n">
        <v>3</v>
      </c>
      <c r="C257" s="206"/>
      <c r="D257" s="211" t="n">
        <v>2932</v>
      </c>
      <c r="E257" s="212" t="s">
        <v>1339</v>
      </c>
      <c r="F257" s="212"/>
      <c r="G257" s="212"/>
      <c r="H257" s="212"/>
    </row>
    <row r="258" customFormat="false" ht="14.4" hidden="false" customHeight="true" outlineLevel="0" collapsed="false">
      <c r="A258" s="209" t="s">
        <v>1340</v>
      </c>
      <c r="B258" s="210" t="n">
        <v>17</v>
      </c>
      <c r="C258" s="206"/>
      <c r="D258" s="211" t="n">
        <v>3011</v>
      </c>
      <c r="E258" s="212" t="s">
        <v>1341</v>
      </c>
      <c r="F258" s="212"/>
      <c r="G258" s="212"/>
      <c r="H258" s="212"/>
    </row>
    <row r="259" customFormat="false" ht="14.4" hidden="false" customHeight="true" outlineLevel="0" collapsed="false">
      <c r="A259" s="209" t="s">
        <v>1342</v>
      </c>
      <c r="B259" s="210" t="n">
        <v>20</v>
      </c>
      <c r="C259" s="206"/>
      <c r="D259" s="211" t="n">
        <v>3012</v>
      </c>
      <c r="E259" s="212" t="s">
        <v>1343</v>
      </c>
      <c r="F259" s="212"/>
      <c r="G259" s="212"/>
      <c r="H259" s="212"/>
    </row>
    <row r="260" customFormat="false" ht="14.4" hidden="false" customHeight="true" outlineLevel="0" collapsed="false">
      <c r="A260" s="209" t="s">
        <v>1344</v>
      </c>
      <c r="B260" s="210" t="n">
        <v>5</v>
      </c>
      <c r="C260" s="206"/>
      <c r="D260" s="211" t="n">
        <v>3020</v>
      </c>
      <c r="E260" s="212" t="s">
        <v>1345</v>
      </c>
      <c r="F260" s="212"/>
      <c r="G260" s="212"/>
      <c r="H260" s="212"/>
    </row>
    <row r="261" customFormat="false" ht="14.4" hidden="false" customHeight="true" outlineLevel="0" collapsed="false">
      <c r="A261" s="209" t="s">
        <v>1346</v>
      </c>
      <c r="B261" s="210" t="n">
        <v>8</v>
      </c>
      <c r="C261" s="206"/>
      <c r="D261" s="211" t="n">
        <v>3030</v>
      </c>
      <c r="E261" s="213" t="s">
        <v>1347</v>
      </c>
      <c r="F261" s="213"/>
      <c r="G261" s="213"/>
      <c r="H261" s="213"/>
    </row>
    <row r="262" customFormat="false" ht="14.4" hidden="false" customHeight="true" outlineLevel="0" collapsed="false">
      <c r="A262" s="209" t="s">
        <v>1348</v>
      </c>
      <c r="B262" s="210" t="n">
        <v>8</v>
      </c>
      <c r="C262" s="206"/>
      <c r="D262" s="211" t="n">
        <v>3040</v>
      </c>
      <c r="E262" s="212" t="s">
        <v>1349</v>
      </c>
      <c r="F262" s="212"/>
      <c r="G262" s="212"/>
      <c r="H262" s="212"/>
    </row>
    <row r="263" customFormat="false" ht="14.4" hidden="false" customHeight="true" outlineLevel="0" collapsed="false">
      <c r="A263" s="209" t="s">
        <v>1350</v>
      </c>
      <c r="B263" s="210" t="n">
        <v>18</v>
      </c>
      <c r="C263" s="206"/>
      <c r="D263" s="211" t="n">
        <v>3091</v>
      </c>
      <c r="E263" s="212" t="s">
        <v>1351</v>
      </c>
      <c r="F263" s="212"/>
      <c r="G263" s="212"/>
      <c r="H263" s="212"/>
    </row>
    <row r="264" customFormat="false" ht="14.4" hidden="false" customHeight="true" outlineLevel="0" collapsed="false">
      <c r="A264" s="209" t="s">
        <v>1352</v>
      </c>
      <c r="B264" s="210" t="n">
        <v>2</v>
      </c>
      <c r="C264" s="206"/>
      <c r="D264" s="211" t="n">
        <v>3092</v>
      </c>
      <c r="E264" s="212" t="s">
        <v>1353</v>
      </c>
      <c r="F264" s="212"/>
      <c r="G264" s="212"/>
      <c r="H264" s="212"/>
    </row>
    <row r="265" customFormat="false" ht="14.4" hidden="false" customHeight="true" outlineLevel="0" collapsed="false">
      <c r="A265" s="209" t="s">
        <v>1354</v>
      </c>
      <c r="B265" s="210" t="n">
        <v>1</v>
      </c>
      <c r="C265" s="206"/>
      <c r="D265" s="211" t="n">
        <v>3099</v>
      </c>
      <c r="E265" s="212" t="s">
        <v>1355</v>
      </c>
      <c r="F265" s="212"/>
      <c r="G265" s="212"/>
      <c r="H265" s="212"/>
    </row>
    <row r="266" customFormat="false" ht="14.4" hidden="false" customHeight="true" outlineLevel="0" collapsed="false">
      <c r="A266" s="209" t="s">
        <v>1356</v>
      </c>
      <c r="B266" s="210" t="n">
        <v>14</v>
      </c>
      <c r="C266" s="206"/>
      <c r="D266" s="211" t="n">
        <v>3101</v>
      </c>
      <c r="E266" s="212" t="s">
        <v>1357</v>
      </c>
      <c r="F266" s="212"/>
      <c r="G266" s="212"/>
      <c r="H266" s="212"/>
    </row>
    <row r="267" customFormat="false" ht="14.4" hidden="false" customHeight="true" outlineLevel="0" collapsed="false">
      <c r="A267" s="209" t="s">
        <v>1358</v>
      </c>
      <c r="B267" s="210" t="n">
        <v>17</v>
      </c>
      <c r="C267" s="206"/>
      <c r="D267" s="211" t="n">
        <v>3102</v>
      </c>
      <c r="E267" s="212" t="s">
        <v>1359</v>
      </c>
      <c r="F267" s="212"/>
      <c r="G267" s="212"/>
      <c r="H267" s="212"/>
    </row>
    <row r="268" customFormat="false" ht="14.4" hidden="false" customHeight="true" outlineLevel="0" collapsed="false">
      <c r="A268" s="209" t="s">
        <v>1360</v>
      </c>
      <c r="B268" s="210" t="n">
        <v>16</v>
      </c>
      <c r="C268" s="206"/>
      <c r="D268" s="211" t="n">
        <v>3103</v>
      </c>
      <c r="E268" s="212" t="s">
        <v>1361</v>
      </c>
      <c r="F268" s="212"/>
      <c r="G268" s="212"/>
      <c r="H268" s="212"/>
    </row>
    <row r="269" customFormat="false" ht="14.4" hidden="false" customHeight="true" outlineLevel="0" collapsed="false">
      <c r="A269" s="209" t="s">
        <v>1362</v>
      </c>
      <c r="B269" s="210" t="n">
        <v>3</v>
      </c>
      <c r="C269" s="206"/>
      <c r="D269" s="211" t="n">
        <v>3109</v>
      </c>
      <c r="E269" s="212" t="s">
        <v>1363</v>
      </c>
      <c r="F269" s="212"/>
      <c r="G269" s="212"/>
      <c r="H269" s="212"/>
    </row>
    <row r="270" customFormat="false" ht="14.4" hidden="false" customHeight="true" outlineLevel="0" collapsed="false">
      <c r="A270" s="209" t="s">
        <v>1364</v>
      </c>
      <c r="B270" s="210" t="n">
        <v>5</v>
      </c>
      <c r="C270" s="206"/>
      <c r="D270" s="211" t="n">
        <v>3211</v>
      </c>
      <c r="E270" s="212" t="s">
        <v>1365</v>
      </c>
      <c r="F270" s="212"/>
      <c r="G270" s="212"/>
      <c r="H270" s="212"/>
    </row>
    <row r="271" customFormat="false" ht="14.4" hidden="false" customHeight="true" outlineLevel="0" collapsed="false">
      <c r="A271" s="209" t="s">
        <v>1366</v>
      </c>
      <c r="B271" s="210" t="n">
        <v>8</v>
      </c>
      <c r="C271" s="206"/>
      <c r="D271" s="211" t="n">
        <v>3212</v>
      </c>
      <c r="E271" s="212" t="s">
        <v>1367</v>
      </c>
      <c r="F271" s="212"/>
      <c r="G271" s="212"/>
      <c r="H271" s="212"/>
    </row>
    <row r="272" customFormat="false" ht="14.4" hidden="false" customHeight="true" outlineLevel="0" collapsed="false">
      <c r="A272" s="209" t="s">
        <v>1368</v>
      </c>
      <c r="B272" s="210" t="n">
        <v>18</v>
      </c>
      <c r="C272" s="206"/>
      <c r="D272" s="211" t="n">
        <v>3213</v>
      </c>
      <c r="E272" s="212" t="s">
        <v>1369</v>
      </c>
      <c r="F272" s="212"/>
      <c r="G272" s="212"/>
      <c r="H272" s="212"/>
    </row>
    <row r="273" customFormat="false" ht="14.4" hidden="false" customHeight="true" outlineLevel="0" collapsed="false">
      <c r="A273" s="209" t="s">
        <v>1370</v>
      </c>
      <c r="B273" s="210" t="n">
        <v>19</v>
      </c>
      <c r="C273" s="206"/>
      <c r="D273" s="211" t="n">
        <v>3220</v>
      </c>
      <c r="E273" s="212" t="s">
        <v>1371</v>
      </c>
      <c r="F273" s="212"/>
      <c r="G273" s="212"/>
      <c r="H273" s="212"/>
    </row>
    <row r="274" customFormat="false" ht="14.4" hidden="false" customHeight="true" outlineLevel="0" collapsed="false">
      <c r="A274" s="209" t="s">
        <v>1372</v>
      </c>
      <c r="B274" s="210" t="n">
        <v>2</v>
      </c>
      <c r="C274" s="206"/>
      <c r="D274" s="211" t="n">
        <v>3230</v>
      </c>
      <c r="E274" s="212" t="s">
        <v>1373</v>
      </c>
      <c r="F274" s="212"/>
      <c r="G274" s="212"/>
      <c r="H274" s="212"/>
    </row>
    <row r="275" customFormat="false" ht="14.4" hidden="false" customHeight="true" outlineLevel="0" collapsed="false">
      <c r="A275" s="209" t="s">
        <v>1374</v>
      </c>
      <c r="B275" s="210" t="n">
        <v>10</v>
      </c>
      <c r="C275" s="206"/>
      <c r="D275" s="211" t="n">
        <v>3240</v>
      </c>
      <c r="E275" s="212" t="s">
        <v>1375</v>
      </c>
      <c r="F275" s="212"/>
      <c r="G275" s="212"/>
      <c r="H275" s="212"/>
    </row>
    <row r="276" customFormat="false" ht="14.4" hidden="false" customHeight="true" outlineLevel="0" collapsed="false">
      <c r="A276" s="209" t="s">
        <v>1376</v>
      </c>
      <c r="B276" s="210" t="n">
        <v>17</v>
      </c>
      <c r="C276" s="206"/>
      <c r="D276" s="211" t="n">
        <v>3250</v>
      </c>
      <c r="E276" s="212" t="s">
        <v>1377</v>
      </c>
      <c r="F276" s="212"/>
      <c r="G276" s="212"/>
      <c r="H276" s="212"/>
    </row>
    <row r="277" customFormat="false" ht="14.4" hidden="false" customHeight="true" outlineLevel="0" collapsed="false">
      <c r="A277" s="209" t="s">
        <v>1378</v>
      </c>
      <c r="B277" s="210" t="n">
        <v>19</v>
      </c>
      <c r="C277" s="206"/>
      <c r="D277" s="211" t="n">
        <v>3291</v>
      </c>
      <c r="E277" s="212" t="s">
        <v>1379</v>
      </c>
      <c r="F277" s="212"/>
      <c r="G277" s="212"/>
      <c r="H277" s="212"/>
    </row>
    <row r="278" customFormat="false" ht="14.4" hidden="false" customHeight="true" outlineLevel="0" collapsed="false">
      <c r="A278" s="209" t="s">
        <v>1380</v>
      </c>
      <c r="B278" s="210" t="n">
        <v>6</v>
      </c>
      <c r="C278" s="206"/>
      <c r="D278" s="211" t="n">
        <v>3299</v>
      </c>
      <c r="E278" s="212" t="s">
        <v>1381</v>
      </c>
      <c r="F278" s="212"/>
      <c r="G278" s="212"/>
      <c r="H278" s="212"/>
    </row>
    <row r="279" customFormat="false" ht="14.4" hidden="false" customHeight="true" outlineLevel="0" collapsed="false">
      <c r="A279" s="209" t="s">
        <v>1382</v>
      </c>
      <c r="B279" s="210" t="n">
        <v>8</v>
      </c>
      <c r="C279" s="206"/>
      <c r="D279" s="211" t="n">
        <v>3311</v>
      </c>
      <c r="E279" s="212" t="s">
        <v>1383</v>
      </c>
      <c r="F279" s="212"/>
      <c r="G279" s="212"/>
      <c r="H279" s="212"/>
    </row>
    <row r="280" customFormat="false" ht="14.4" hidden="false" customHeight="true" outlineLevel="0" collapsed="false">
      <c r="A280" s="209" t="s">
        <v>1384</v>
      </c>
      <c r="B280" s="210" t="n">
        <v>18</v>
      </c>
      <c r="C280" s="206"/>
      <c r="D280" s="211" t="n">
        <v>3312</v>
      </c>
      <c r="E280" s="212" t="s">
        <v>1385</v>
      </c>
      <c r="F280" s="212"/>
      <c r="G280" s="212"/>
      <c r="H280" s="212"/>
    </row>
    <row r="281" customFormat="false" ht="14.4" hidden="false" customHeight="true" outlineLevel="0" collapsed="false">
      <c r="A281" s="209" t="s">
        <v>1386</v>
      </c>
      <c r="B281" s="210" t="n">
        <v>8</v>
      </c>
      <c r="C281" s="206"/>
      <c r="D281" s="211" t="n">
        <v>3313</v>
      </c>
      <c r="E281" s="212" t="s">
        <v>1387</v>
      </c>
      <c r="F281" s="212"/>
      <c r="G281" s="212"/>
      <c r="H281" s="212"/>
    </row>
    <row r="282" customFormat="false" ht="14.4" hidden="false" customHeight="true" outlineLevel="0" collapsed="false">
      <c r="A282" s="209" t="s">
        <v>1388</v>
      </c>
      <c r="B282" s="210" t="n">
        <v>17</v>
      </c>
      <c r="C282" s="206"/>
      <c r="D282" s="211" t="n">
        <v>3314</v>
      </c>
      <c r="E282" s="212" t="s">
        <v>1389</v>
      </c>
      <c r="F282" s="212"/>
      <c r="G282" s="212"/>
      <c r="H282" s="212"/>
    </row>
    <row r="283" customFormat="false" ht="14.4" hidden="false" customHeight="true" outlineLevel="0" collapsed="false">
      <c r="A283" s="209" t="s">
        <v>1390</v>
      </c>
      <c r="B283" s="210" t="n">
        <v>20</v>
      </c>
      <c r="C283" s="206"/>
      <c r="D283" s="211" t="n">
        <v>3315</v>
      </c>
      <c r="E283" s="212" t="s">
        <v>1391</v>
      </c>
      <c r="F283" s="212"/>
      <c r="G283" s="212"/>
      <c r="H283" s="212"/>
    </row>
    <row r="284" customFormat="false" ht="14.4" hidden="false" customHeight="true" outlineLevel="0" collapsed="false">
      <c r="A284" s="209" t="s">
        <v>1392</v>
      </c>
      <c r="B284" s="210" t="n">
        <v>15</v>
      </c>
      <c r="C284" s="206"/>
      <c r="D284" s="211" t="n">
        <v>3316</v>
      </c>
      <c r="E284" s="212" t="s">
        <v>1393</v>
      </c>
      <c r="F284" s="212"/>
      <c r="G284" s="212"/>
      <c r="H284" s="212"/>
    </row>
    <row r="285" customFormat="false" ht="14.4" hidden="false" customHeight="true" outlineLevel="0" collapsed="false">
      <c r="A285" s="209" t="s">
        <v>1394</v>
      </c>
      <c r="B285" s="210" t="n">
        <v>14</v>
      </c>
      <c r="C285" s="206"/>
      <c r="D285" s="211" t="n">
        <v>3317</v>
      </c>
      <c r="E285" s="212" t="s">
        <v>1395</v>
      </c>
      <c r="F285" s="212"/>
      <c r="G285" s="212"/>
      <c r="H285" s="212"/>
    </row>
    <row r="286" customFormat="false" ht="14.4" hidden="false" customHeight="true" outlineLevel="0" collapsed="false">
      <c r="A286" s="209" t="s">
        <v>1396</v>
      </c>
      <c r="B286" s="210" t="n">
        <v>20</v>
      </c>
      <c r="C286" s="206"/>
      <c r="D286" s="211" t="n">
        <v>3319</v>
      </c>
      <c r="E286" s="212" t="s">
        <v>1397</v>
      </c>
      <c r="F286" s="212"/>
      <c r="G286" s="212"/>
      <c r="H286" s="212"/>
    </row>
    <row r="287" customFormat="false" ht="14.4" hidden="false" customHeight="true" outlineLevel="0" collapsed="false">
      <c r="A287" s="209" t="s">
        <v>1398</v>
      </c>
      <c r="B287" s="210" t="n">
        <v>16</v>
      </c>
      <c r="C287" s="206"/>
      <c r="D287" s="211" t="n">
        <v>3320</v>
      </c>
      <c r="E287" s="212" t="s">
        <v>1399</v>
      </c>
      <c r="F287" s="212"/>
      <c r="G287" s="212"/>
      <c r="H287" s="212"/>
    </row>
    <row r="288" customFormat="false" ht="14.4" hidden="false" customHeight="true" outlineLevel="0" collapsed="false">
      <c r="A288" s="209" t="s">
        <v>1400</v>
      </c>
      <c r="B288" s="210" t="n">
        <v>17</v>
      </c>
      <c r="C288" s="206"/>
      <c r="D288" s="211" t="n">
        <v>3511</v>
      </c>
      <c r="E288" s="212" t="s">
        <v>1401</v>
      </c>
      <c r="F288" s="212"/>
      <c r="G288" s="212"/>
      <c r="H288" s="212"/>
    </row>
    <row r="289" customFormat="false" ht="14.4" hidden="false" customHeight="true" outlineLevel="0" collapsed="false">
      <c r="A289" s="209" t="s">
        <v>1402</v>
      </c>
      <c r="B289" s="210" t="n">
        <v>4</v>
      </c>
      <c r="C289" s="206"/>
      <c r="D289" s="211" t="n">
        <v>3512</v>
      </c>
      <c r="E289" s="212" t="s">
        <v>1403</v>
      </c>
      <c r="F289" s="212"/>
      <c r="G289" s="212"/>
      <c r="H289" s="212"/>
    </row>
    <row r="290" customFormat="false" ht="14.4" hidden="false" customHeight="true" outlineLevel="0" collapsed="false">
      <c r="A290" s="209" t="s">
        <v>1404</v>
      </c>
      <c r="B290" s="210" t="n">
        <v>16</v>
      </c>
      <c r="C290" s="206"/>
      <c r="D290" s="211" t="n">
        <v>3513</v>
      </c>
      <c r="E290" s="212" t="s">
        <v>1405</v>
      </c>
      <c r="F290" s="212"/>
      <c r="G290" s="212"/>
      <c r="H290" s="212"/>
    </row>
    <row r="291" customFormat="false" ht="14.4" hidden="false" customHeight="true" outlineLevel="0" collapsed="false">
      <c r="A291" s="209" t="s">
        <v>1406</v>
      </c>
      <c r="B291" s="210" t="n">
        <v>13</v>
      </c>
      <c r="C291" s="206"/>
      <c r="D291" s="211" t="n">
        <v>3514</v>
      </c>
      <c r="E291" s="212" t="s">
        <v>1407</v>
      </c>
      <c r="F291" s="212"/>
      <c r="G291" s="212"/>
      <c r="H291" s="212"/>
    </row>
    <row r="292" customFormat="false" ht="14.4" hidden="false" customHeight="true" outlineLevel="0" collapsed="false">
      <c r="A292" s="209" t="s">
        <v>1408</v>
      </c>
      <c r="B292" s="210" t="n">
        <v>10</v>
      </c>
      <c r="C292" s="206"/>
      <c r="D292" s="211" t="n">
        <v>3521</v>
      </c>
      <c r="E292" s="212" t="s">
        <v>1409</v>
      </c>
      <c r="F292" s="212"/>
      <c r="G292" s="212"/>
      <c r="H292" s="212"/>
    </row>
    <row r="293" customFormat="false" ht="14.4" hidden="false" customHeight="true" outlineLevel="0" collapsed="false">
      <c r="A293" s="209" t="s">
        <v>1410</v>
      </c>
      <c r="B293" s="210" t="n">
        <v>12</v>
      </c>
      <c r="C293" s="206"/>
      <c r="D293" s="211" t="n">
        <v>3522</v>
      </c>
      <c r="E293" s="212" t="s">
        <v>1411</v>
      </c>
      <c r="F293" s="212"/>
      <c r="G293" s="212"/>
      <c r="H293" s="212"/>
    </row>
    <row r="294" customFormat="false" ht="14.4" hidden="false" customHeight="true" outlineLevel="0" collapsed="false">
      <c r="A294" s="209" t="s">
        <v>1412</v>
      </c>
      <c r="B294" s="210" t="n">
        <v>12</v>
      </c>
      <c r="C294" s="206"/>
      <c r="D294" s="211" t="n">
        <v>3523</v>
      </c>
      <c r="E294" s="212" t="s">
        <v>1413</v>
      </c>
      <c r="F294" s="212"/>
      <c r="G294" s="212"/>
      <c r="H294" s="212"/>
    </row>
    <row r="295" customFormat="false" ht="14.4" hidden="false" customHeight="true" outlineLevel="0" collapsed="false">
      <c r="A295" s="209" t="s">
        <v>1414</v>
      </c>
      <c r="B295" s="210" t="n">
        <v>7</v>
      </c>
      <c r="C295" s="206"/>
      <c r="D295" s="211" t="n">
        <v>3530</v>
      </c>
      <c r="E295" s="212" t="s">
        <v>1415</v>
      </c>
      <c r="F295" s="212"/>
      <c r="G295" s="212"/>
      <c r="H295" s="212"/>
    </row>
    <row r="296" customFormat="false" ht="14.4" hidden="false" customHeight="true" outlineLevel="0" collapsed="false">
      <c r="A296" s="209" t="s">
        <v>1416</v>
      </c>
      <c r="B296" s="210" t="n">
        <v>9</v>
      </c>
      <c r="C296" s="206"/>
      <c r="D296" s="211" t="n">
        <v>3600</v>
      </c>
      <c r="E296" s="212" t="s">
        <v>1417</v>
      </c>
      <c r="F296" s="212"/>
      <c r="G296" s="212"/>
      <c r="H296" s="212"/>
    </row>
    <row r="297" customFormat="false" ht="14.4" hidden="false" customHeight="true" outlineLevel="0" collapsed="false">
      <c r="A297" s="209" t="s">
        <v>1418</v>
      </c>
      <c r="B297" s="210" t="n">
        <v>2</v>
      </c>
      <c r="C297" s="206"/>
      <c r="D297" s="211" t="n">
        <v>3700</v>
      </c>
      <c r="E297" s="212" t="s">
        <v>1419</v>
      </c>
      <c r="F297" s="212"/>
      <c r="G297" s="212"/>
      <c r="H297" s="212"/>
    </row>
    <row r="298" customFormat="false" ht="14.4" hidden="false" customHeight="true" outlineLevel="0" collapsed="false">
      <c r="A298" s="209" t="s">
        <v>1420</v>
      </c>
      <c r="B298" s="210" t="n">
        <v>5</v>
      </c>
      <c r="C298" s="206"/>
      <c r="D298" s="211" t="n">
        <v>3811</v>
      </c>
      <c r="E298" s="212" t="s">
        <v>1421</v>
      </c>
      <c r="F298" s="212"/>
      <c r="G298" s="212"/>
      <c r="H298" s="212"/>
    </row>
    <row r="299" customFormat="false" ht="14.4" hidden="false" customHeight="true" outlineLevel="0" collapsed="false">
      <c r="A299" s="209" t="s">
        <v>1422</v>
      </c>
      <c r="B299" s="210" t="n">
        <v>8</v>
      </c>
      <c r="C299" s="206"/>
      <c r="D299" s="211" t="n">
        <v>3812</v>
      </c>
      <c r="E299" s="212" t="s">
        <v>1423</v>
      </c>
      <c r="F299" s="212"/>
      <c r="G299" s="212"/>
      <c r="H299" s="212"/>
    </row>
    <row r="300" customFormat="false" ht="14.4" hidden="false" customHeight="true" outlineLevel="0" collapsed="false">
      <c r="A300" s="209" t="s">
        <v>1424</v>
      </c>
      <c r="B300" s="210" t="n">
        <v>13</v>
      </c>
      <c r="C300" s="206"/>
      <c r="D300" s="211" t="n">
        <v>3821</v>
      </c>
      <c r="E300" s="212" t="s">
        <v>1425</v>
      </c>
      <c r="F300" s="212"/>
      <c r="G300" s="212"/>
      <c r="H300" s="212"/>
    </row>
    <row r="301" customFormat="false" ht="14.4" hidden="false" customHeight="true" outlineLevel="0" collapsed="false">
      <c r="A301" s="209" t="s">
        <v>1426</v>
      </c>
      <c r="B301" s="210" t="n">
        <v>18</v>
      </c>
      <c r="C301" s="206"/>
      <c r="D301" s="211" t="n">
        <v>3822</v>
      </c>
      <c r="E301" s="212" t="s">
        <v>1427</v>
      </c>
      <c r="F301" s="212"/>
      <c r="G301" s="212"/>
      <c r="H301" s="212"/>
    </row>
    <row r="302" customFormat="false" ht="14.4" hidden="false" customHeight="true" outlineLevel="0" collapsed="false">
      <c r="A302" s="209" t="s">
        <v>1428</v>
      </c>
      <c r="B302" s="210" t="n">
        <v>6</v>
      </c>
      <c r="C302" s="206"/>
      <c r="D302" s="211" t="n">
        <v>3831</v>
      </c>
      <c r="E302" s="212" t="s">
        <v>1429</v>
      </c>
      <c r="F302" s="212"/>
      <c r="G302" s="212"/>
      <c r="H302" s="212"/>
    </row>
    <row r="303" customFormat="false" ht="14.4" hidden="false" customHeight="true" outlineLevel="0" collapsed="false">
      <c r="A303" s="209" t="s">
        <v>1430</v>
      </c>
      <c r="B303" s="210" t="n">
        <v>6</v>
      </c>
      <c r="C303" s="206"/>
      <c r="D303" s="211" t="n">
        <v>3832</v>
      </c>
      <c r="E303" s="212" t="s">
        <v>1431</v>
      </c>
      <c r="F303" s="212"/>
      <c r="G303" s="212"/>
      <c r="H303" s="212"/>
    </row>
    <row r="304" customFormat="false" ht="14.4" hidden="false" customHeight="true" outlineLevel="0" collapsed="false">
      <c r="A304" s="209" t="s">
        <v>1432</v>
      </c>
      <c r="B304" s="210" t="n">
        <v>3</v>
      </c>
      <c r="C304" s="206"/>
      <c r="D304" s="211" t="n">
        <v>3900</v>
      </c>
      <c r="E304" s="212" t="s">
        <v>1433</v>
      </c>
      <c r="F304" s="212"/>
      <c r="G304" s="212"/>
      <c r="H304" s="212"/>
    </row>
    <row r="305" customFormat="false" ht="14.4" hidden="false" customHeight="true" outlineLevel="0" collapsed="false">
      <c r="A305" s="209" t="s">
        <v>1434</v>
      </c>
      <c r="B305" s="210" t="n">
        <v>16</v>
      </c>
      <c r="C305" s="206"/>
      <c r="D305" s="211" t="n">
        <v>4110</v>
      </c>
      <c r="E305" s="212" t="s">
        <v>1435</v>
      </c>
      <c r="F305" s="212"/>
      <c r="G305" s="212"/>
      <c r="H305" s="212"/>
    </row>
    <row r="306" customFormat="false" ht="14.4" hidden="false" customHeight="true" outlineLevel="0" collapsed="false">
      <c r="A306" s="209" t="s">
        <v>1436</v>
      </c>
      <c r="B306" s="210" t="n">
        <v>13</v>
      </c>
      <c r="C306" s="206"/>
      <c r="D306" s="211" t="n">
        <v>4120</v>
      </c>
      <c r="E306" s="212" t="s">
        <v>1437</v>
      </c>
      <c r="F306" s="212"/>
      <c r="G306" s="212"/>
      <c r="H306" s="212"/>
    </row>
    <row r="307" customFormat="false" ht="14.4" hidden="false" customHeight="true" outlineLevel="0" collapsed="false">
      <c r="A307" s="209" t="s">
        <v>1438</v>
      </c>
      <c r="B307" s="210" t="n">
        <v>4</v>
      </c>
      <c r="C307" s="206"/>
      <c r="D307" s="211" t="n">
        <v>4211</v>
      </c>
      <c r="E307" s="212" t="s">
        <v>1439</v>
      </c>
      <c r="F307" s="212"/>
      <c r="G307" s="212"/>
      <c r="H307" s="212"/>
    </row>
    <row r="308" customFormat="false" ht="14.4" hidden="false" customHeight="true" outlineLevel="0" collapsed="false">
      <c r="A308" s="209" t="s">
        <v>1440</v>
      </c>
      <c r="B308" s="210" t="n">
        <v>17</v>
      </c>
      <c r="C308" s="206"/>
      <c r="D308" s="211" t="n">
        <v>4212</v>
      </c>
      <c r="E308" s="212" t="s">
        <v>1441</v>
      </c>
      <c r="F308" s="212"/>
      <c r="G308" s="212"/>
      <c r="H308" s="212"/>
    </row>
    <row r="309" customFormat="false" ht="14.4" hidden="false" customHeight="true" outlineLevel="0" collapsed="false">
      <c r="A309" s="209" t="s">
        <v>1442</v>
      </c>
      <c r="B309" s="210" t="n">
        <v>12</v>
      </c>
      <c r="C309" s="206"/>
      <c r="D309" s="211" t="n">
        <v>4213</v>
      </c>
      <c r="E309" s="212" t="s">
        <v>1443</v>
      </c>
      <c r="F309" s="212"/>
      <c r="G309" s="212"/>
      <c r="H309" s="212"/>
    </row>
    <row r="310" customFormat="false" ht="14.4" hidden="false" customHeight="true" outlineLevel="0" collapsed="false">
      <c r="A310" s="209" t="s">
        <v>1444</v>
      </c>
      <c r="B310" s="210" t="n">
        <v>17</v>
      </c>
      <c r="C310" s="206"/>
      <c r="D310" s="211" t="n">
        <v>4221</v>
      </c>
      <c r="E310" s="212" t="s">
        <v>1445</v>
      </c>
      <c r="F310" s="212"/>
      <c r="G310" s="212"/>
      <c r="H310" s="212"/>
    </row>
    <row r="311" customFormat="false" ht="14.4" hidden="false" customHeight="true" outlineLevel="0" collapsed="false">
      <c r="A311" s="209" t="s">
        <v>1446</v>
      </c>
      <c r="B311" s="210" t="n">
        <v>8</v>
      </c>
      <c r="C311" s="206"/>
      <c r="D311" s="211" t="n">
        <v>4222</v>
      </c>
      <c r="E311" s="212" t="s">
        <v>1447</v>
      </c>
      <c r="F311" s="212"/>
      <c r="G311" s="212"/>
      <c r="H311" s="212"/>
    </row>
    <row r="312" customFormat="false" ht="14.4" hidden="false" customHeight="true" outlineLevel="0" collapsed="false">
      <c r="A312" s="209" t="s">
        <v>1448</v>
      </c>
      <c r="B312" s="210" t="n">
        <v>8</v>
      </c>
      <c r="C312" s="206"/>
      <c r="D312" s="211" t="n">
        <v>4291</v>
      </c>
      <c r="E312" s="212" t="s">
        <v>1449</v>
      </c>
      <c r="F312" s="212"/>
      <c r="G312" s="212"/>
      <c r="H312" s="212"/>
    </row>
    <row r="313" customFormat="false" ht="14.4" hidden="false" customHeight="true" outlineLevel="0" collapsed="false">
      <c r="A313" s="209" t="s">
        <v>1450</v>
      </c>
      <c r="B313" s="210" t="n">
        <v>12</v>
      </c>
      <c r="C313" s="206"/>
      <c r="D313" s="211" t="n">
        <v>4299</v>
      </c>
      <c r="E313" s="212" t="s">
        <v>1451</v>
      </c>
      <c r="F313" s="212"/>
      <c r="G313" s="212"/>
      <c r="H313" s="212"/>
    </row>
    <row r="314" customFormat="false" ht="14.4" hidden="false" customHeight="true" outlineLevel="0" collapsed="false">
      <c r="A314" s="209" t="s">
        <v>1452</v>
      </c>
      <c r="B314" s="210" t="n">
        <v>18</v>
      </c>
      <c r="C314" s="206"/>
      <c r="D314" s="211" t="n">
        <v>4311</v>
      </c>
      <c r="E314" s="212" t="s">
        <v>1453</v>
      </c>
      <c r="F314" s="212"/>
      <c r="G314" s="212"/>
      <c r="H314" s="212"/>
    </row>
    <row r="315" customFormat="false" ht="14.4" hidden="false" customHeight="true" outlineLevel="0" collapsed="false">
      <c r="A315" s="209" t="s">
        <v>1454</v>
      </c>
      <c r="B315" s="210" t="n">
        <v>19</v>
      </c>
      <c r="C315" s="206"/>
      <c r="D315" s="211" t="n">
        <v>4312</v>
      </c>
      <c r="E315" s="212" t="s">
        <v>1455</v>
      </c>
      <c r="F315" s="212"/>
      <c r="G315" s="212"/>
      <c r="H315" s="212"/>
    </row>
    <row r="316" customFormat="false" ht="14.4" hidden="false" customHeight="true" outlineLevel="0" collapsed="false">
      <c r="A316" s="209" t="s">
        <v>1456</v>
      </c>
      <c r="B316" s="210" t="n">
        <v>10</v>
      </c>
      <c r="C316" s="206"/>
      <c r="D316" s="211" t="n">
        <v>4313</v>
      </c>
      <c r="E316" s="212" t="s">
        <v>1457</v>
      </c>
      <c r="F316" s="212"/>
      <c r="G316" s="212"/>
      <c r="H316" s="212"/>
    </row>
    <row r="317" customFormat="false" ht="14.4" hidden="false" customHeight="true" outlineLevel="0" collapsed="false">
      <c r="A317" s="209" t="s">
        <v>1458</v>
      </c>
      <c r="B317" s="210" t="n">
        <v>19</v>
      </c>
      <c r="C317" s="206"/>
      <c r="D317" s="211" t="n">
        <v>4321</v>
      </c>
      <c r="E317" s="212" t="s">
        <v>1459</v>
      </c>
      <c r="F317" s="212"/>
      <c r="G317" s="212"/>
      <c r="H317" s="212"/>
    </row>
    <row r="318" customFormat="false" ht="14.4" hidden="false" customHeight="true" outlineLevel="0" collapsed="false">
      <c r="A318" s="209" t="s">
        <v>1460</v>
      </c>
      <c r="B318" s="210" t="n">
        <v>20</v>
      </c>
      <c r="C318" s="206"/>
      <c r="D318" s="211" t="n">
        <v>4322</v>
      </c>
      <c r="E318" s="213" t="s">
        <v>1461</v>
      </c>
      <c r="F318" s="213"/>
      <c r="G318" s="213"/>
      <c r="H318" s="213"/>
    </row>
    <row r="319" customFormat="false" ht="14.4" hidden="false" customHeight="true" outlineLevel="0" collapsed="false">
      <c r="A319" s="209" t="s">
        <v>1462</v>
      </c>
      <c r="B319" s="210" t="n">
        <v>12</v>
      </c>
      <c r="C319" s="206"/>
      <c r="D319" s="211" t="n">
        <v>4329</v>
      </c>
      <c r="E319" s="212" t="s">
        <v>1463</v>
      </c>
      <c r="F319" s="212"/>
      <c r="G319" s="212"/>
      <c r="H319" s="212"/>
    </row>
    <row r="320" customFormat="false" ht="14.4" hidden="false" customHeight="true" outlineLevel="0" collapsed="false">
      <c r="A320" s="209" t="s">
        <v>1464</v>
      </c>
      <c r="B320" s="210" t="n">
        <v>1</v>
      </c>
      <c r="C320" s="206"/>
      <c r="D320" s="211" t="n">
        <v>4331</v>
      </c>
      <c r="E320" s="212" t="s">
        <v>1465</v>
      </c>
      <c r="F320" s="212"/>
      <c r="G320" s="212"/>
      <c r="H320" s="212"/>
    </row>
    <row r="321" customFormat="false" ht="14.4" hidden="false" customHeight="true" outlineLevel="0" collapsed="false">
      <c r="A321" s="209" t="s">
        <v>1466</v>
      </c>
      <c r="B321" s="210" t="n">
        <v>2</v>
      </c>
      <c r="C321" s="206"/>
      <c r="D321" s="211" t="n">
        <v>4332</v>
      </c>
      <c r="E321" s="212" t="s">
        <v>1467</v>
      </c>
      <c r="F321" s="212"/>
      <c r="G321" s="212"/>
      <c r="H321" s="212"/>
    </row>
    <row r="322" customFormat="false" ht="14.4" hidden="false" customHeight="true" outlineLevel="0" collapsed="false">
      <c r="A322" s="209" t="s">
        <v>1468</v>
      </c>
      <c r="B322" s="210" t="n">
        <v>14</v>
      </c>
      <c r="C322" s="206"/>
      <c r="D322" s="211" t="n">
        <v>4333</v>
      </c>
      <c r="E322" s="212" t="s">
        <v>1469</v>
      </c>
      <c r="F322" s="212"/>
      <c r="G322" s="212"/>
      <c r="H322" s="212"/>
    </row>
    <row r="323" customFormat="false" ht="14.4" hidden="false" customHeight="true" outlineLevel="0" collapsed="false">
      <c r="A323" s="209" t="s">
        <v>1470</v>
      </c>
      <c r="B323" s="210" t="n">
        <v>9</v>
      </c>
      <c r="C323" s="206"/>
      <c r="D323" s="211" t="n">
        <v>4334</v>
      </c>
      <c r="E323" s="212" t="s">
        <v>1471</v>
      </c>
      <c r="F323" s="212"/>
      <c r="G323" s="212"/>
      <c r="H323" s="212"/>
    </row>
    <row r="324" customFormat="false" ht="14.4" hidden="false" customHeight="true" outlineLevel="0" collapsed="false">
      <c r="A324" s="209" t="s">
        <v>1472</v>
      </c>
      <c r="B324" s="210" t="n">
        <v>17</v>
      </c>
      <c r="C324" s="206"/>
      <c r="D324" s="211" t="n">
        <v>4339</v>
      </c>
      <c r="E324" s="212" t="s">
        <v>1473</v>
      </c>
      <c r="F324" s="212"/>
      <c r="G324" s="212"/>
      <c r="H324" s="212"/>
    </row>
    <row r="325" customFormat="false" ht="14.4" hidden="false" customHeight="true" outlineLevel="0" collapsed="false">
      <c r="A325" s="209" t="s">
        <v>1474</v>
      </c>
      <c r="B325" s="210" t="n">
        <v>16</v>
      </c>
      <c r="C325" s="206"/>
      <c r="D325" s="211" t="n">
        <v>4391</v>
      </c>
      <c r="E325" s="212" t="s">
        <v>1475</v>
      </c>
      <c r="F325" s="212"/>
      <c r="G325" s="212"/>
      <c r="H325" s="212"/>
    </row>
    <row r="326" customFormat="false" ht="14.4" hidden="false" customHeight="true" outlineLevel="0" collapsed="false">
      <c r="A326" s="209" t="s">
        <v>1476</v>
      </c>
      <c r="B326" s="210" t="n">
        <v>4</v>
      </c>
      <c r="C326" s="206"/>
      <c r="D326" s="211" t="n">
        <v>4399</v>
      </c>
      <c r="E326" s="212" t="s">
        <v>1477</v>
      </c>
      <c r="F326" s="212"/>
      <c r="G326" s="212"/>
      <c r="H326" s="212"/>
    </row>
    <row r="327" customFormat="false" ht="14.4" hidden="false" customHeight="true" outlineLevel="0" collapsed="false">
      <c r="A327" s="209" t="s">
        <v>1478</v>
      </c>
      <c r="B327" s="210" t="n">
        <v>13</v>
      </c>
      <c r="C327" s="206"/>
      <c r="D327" s="211" t="n">
        <v>4511</v>
      </c>
      <c r="E327" s="212" t="s">
        <v>1479</v>
      </c>
      <c r="F327" s="212"/>
      <c r="G327" s="212"/>
      <c r="H327" s="212"/>
    </row>
    <row r="328" customFormat="false" ht="14.4" hidden="false" customHeight="true" outlineLevel="0" collapsed="false">
      <c r="A328" s="209" t="s">
        <v>1480</v>
      </c>
      <c r="B328" s="210" t="n">
        <v>13</v>
      </c>
      <c r="C328" s="206"/>
      <c r="D328" s="211" t="n">
        <v>4519</v>
      </c>
      <c r="E328" s="212" t="s">
        <v>1481</v>
      </c>
      <c r="F328" s="212"/>
      <c r="G328" s="212"/>
      <c r="H328" s="212"/>
    </row>
    <row r="329" customFormat="false" ht="14.4" hidden="false" customHeight="true" outlineLevel="0" collapsed="false">
      <c r="A329" s="209" t="s">
        <v>1482</v>
      </c>
      <c r="B329" s="210" t="n">
        <v>11</v>
      </c>
      <c r="C329" s="206"/>
      <c r="D329" s="211" t="n">
        <v>4520</v>
      </c>
      <c r="E329" s="212" t="s">
        <v>1483</v>
      </c>
      <c r="F329" s="212"/>
      <c r="G329" s="212"/>
      <c r="H329" s="212"/>
    </row>
    <row r="330" customFormat="false" ht="14.4" hidden="false" customHeight="true" outlineLevel="0" collapsed="false">
      <c r="A330" s="209" t="s">
        <v>1484</v>
      </c>
      <c r="B330" s="210" t="n">
        <v>13</v>
      </c>
      <c r="C330" s="206"/>
      <c r="D330" s="211" t="n">
        <v>4531</v>
      </c>
      <c r="E330" s="212" t="s">
        <v>1485</v>
      </c>
      <c r="F330" s="212"/>
      <c r="G330" s="212"/>
      <c r="H330" s="212"/>
    </row>
    <row r="331" customFormat="false" ht="14.4" hidden="false" customHeight="true" outlineLevel="0" collapsed="false">
      <c r="A331" s="209" t="s">
        <v>1486</v>
      </c>
      <c r="B331" s="210" t="n">
        <v>18</v>
      </c>
      <c r="C331" s="206"/>
      <c r="D331" s="211" t="n">
        <v>4532</v>
      </c>
      <c r="E331" s="212" t="s">
        <v>1487</v>
      </c>
      <c r="F331" s="212"/>
      <c r="G331" s="212"/>
      <c r="H331" s="212"/>
    </row>
    <row r="332" customFormat="false" ht="27.9" hidden="false" customHeight="true" outlineLevel="0" collapsed="false">
      <c r="A332" s="209" t="s">
        <v>1488</v>
      </c>
      <c r="B332" s="210" t="n">
        <v>9</v>
      </c>
      <c r="C332" s="206"/>
      <c r="D332" s="211" t="n">
        <v>4540</v>
      </c>
      <c r="E332" s="212" t="s">
        <v>1489</v>
      </c>
      <c r="F332" s="212"/>
      <c r="G332" s="212"/>
      <c r="H332" s="212"/>
    </row>
    <row r="333" customFormat="false" ht="27.9" hidden="false" customHeight="true" outlineLevel="0" collapsed="false">
      <c r="A333" s="209" t="s">
        <v>1490</v>
      </c>
      <c r="B333" s="210" t="n">
        <v>6</v>
      </c>
      <c r="C333" s="206"/>
      <c r="D333" s="211" t="n">
        <v>4611</v>
      </c>
      <c r="E333" s="212" t="s">
        <v>1491</v>
      </c>
      <c r="F333" s="212"/>
      <c r="G333" s="212"/>
      <c r="H333" s="212"/>
    </row>
    <row r="334" customFormat="false" ht="14.4" hidden="false" customHeight="true" outlineLevel="0" collapsed="false">
      <c r="A334" s="209" t="s">
        <v>1492</v>
      </c>
      <c r="B334" s="210" t="n">
        <v>14</v>
      </c>
      <c r="C334" s="206"/>
      <c r="D334" s="211" t="n">
        <v>4612</v>
      </c>
      <c r="E334" s="213" t="s">
        <v>1493</v>
      </c>
      <c r="F334" s="213"/>
      <c r="G334" s="213"/>
      <c r="H334" s="213"/>
    </row>
    <row r="335" customFormat="false" ht="14.4" hidden="false" customHeight="true" outlineLevel="0" collapsed="false">
      <c r="A335" s="209" t="s">
        <v>1494</v>
      </c>
      <c r="B335" s="210" t="n">
        <v>5</v>
      </c>
      <c r="C335" s="206"/>
      <c r="D335" s="211" t="n">
        <v>4613</v>
      </c>
      <c r="E335" s="213" t="s">
        <v>1495</v>
      </c>
      <c r="F335" s="213"/>
      <c r="G335" s="213"/>
      <c r="H335" s="213"/>
    </row>
    <row r="336" customFormat="false" ht="14.4" hidden="false" customHeight="true" outlineLevel="0" collapsed="false">
      <c r="A336" s="209" t="s">
        <v>1496</v>
      </c>
      <c r="B336" s="210" t="n">
        <v>14</v>
      </c>
      <c r="C336" s="206"/>
      <c r="D336" s="211" t="n">
        <v>4614</v>
      </c>
      <c r="E336" s="213" t="s">
        <v>1497</v>
      </c>
      <c r="F336" s="213"/>
      <c r="G336" s="213"/>
      <c r="H336" s="213"/>
    </row>
    <row r="337" customFormat="false" ht="14.4" hidden="false" customHeight="true" outlineLevel="0" collapsed="false">
      <c r="A337" s="209" t="s">
        <v>1498</v>
      </c>
      <c r="B337" s="210" t="n">
        <v>3</v>
      </c>
      <c r="C337" s="206"/>
      <c r="D337" s="211" t="n">
        <v>4615</v>
      </c>
      <c r="E337" s="212" t="s">
        <v>1499</v>
      </c>
      <c r="F337" s="212"/>
      <c r="G337" s="212"/>
      <c r="H337" s="212"/>
    </row>
    <row r="338" customFormat="false" ht="14.4" hidden="false" customHeight="true" outlineLevel="0" collapsed="false">
      <c r="A338" s="209" t="s">
        <v>1500</v>
      </c>
      <c r="B338" s="210" t="n">
        <v>2</v>
      </c>
      <c r="C338" s="206"/>
      <c r="D338" s="211" t="n">
        <v>4616</v>
      </c>
      <c r="E338" s="212" t="s">
        <v>1501</v>
      </c>
      <c r="F338" s="212"/>
      <c r="G338" s="212"/>
      <c r="H338" s="212"/>
    </row>
    <row r="339" customFormat="false" ht="14.4" hidden="false" customHeight="true" outlineLevel="0" collapsed="false">
      <c r="A339" s="209" t="s">
        <v>1502</v>
      </c>
      <c r="B339" s="210" t="n">
        <v>18</v>
      </c>
      <c r="C339" s="206"/>
      <c r="D339" s="211" t="n">
        <v>4617</v>
      </c>
      <c r="E339" s="212" t="s">
        <v>1503</v>
      </c>
      <c r="F339" s="212"/>
      <c r="G339" s="212"/>
      <c r="H339" s="212"/>
    </row>
    <row r="340" customFormat="false" ht="14.4" hidden="false" customHeight="true" outlineLevel="0" collapsed="false">
      <c r="A340" s="209" t="s">
        <v>1504</v>
      </c>
      <c r="B340" s="210" t="n">
        <v>15</v>
      </c>
      <c r="C340" s="206"/>
      <c r="D340" s="211" t="n">
        <v>4618</v>
      </c>
      <c r="E340" s="212" t="s">
        <v>1505</v>
      </c>
      <c r="F340" s="212"/>
      <c r="G340" s="212"/>
      <c r="H340" s="212"/>
    </row>
    <row r="341" customFormat="false" ht="14.4" hidden="false" customHeight="true" outlineLevel="0" collapsed="false">
      <c r="A341" s="209" t="s">
        <v>1506</v>
      </c>
      <c r="B341" s="210" t="n">
        <v>1</v>
      </c>
      <c r="C341" s="206"/>
      <c r="D341" s="211" t="n">
        <v>4619</v>
      </c>
      <c r="E341" s="212" t="s">
        <v>1507</v>
      </c>
      <c r="F341" s="212"/>
      <c r="G341" s="212"/>
      <c r="H341" s="212"/>
    </row>
    <row r="342" customFormat="false" ht="14.4" hidden="false" customHeight="true" outlineLevel="0" collapsed="false">
      <c r="A342" s="209" t="s">
        <v>1508</v>
      </c>
      <c r="B342" s="210" t="n">
        <v>10</v>
      </c>
      <c r="C342" s="206"/>
      <c r="D342" s="211" t="n">
        <v>4621</v>
      </c>
      <c r="E342" s="212" t="s">
        <v>1509</v>
      </c>
      <c r="F342" s="212"/>
      <c r="G342" s="212"/>
      <c r="H342" s="212"/>
    </row>
    <row r="343" customFormat="false" ht="14.4" hidden="false" customHeight="true" outlineLevel="0" collapsed="false">
      <c r="A343" s="209" t="s">
        <v>1510</v>
      </c>
      <c r="B343" s="210" t="n">
        <v>4</v>
      </c>
      <c r="C343" s="206"/>
      <c r="D343" s="211" t="n">
        <v>4622</v>
      </c>
      <c r="E343" s="212" t="s">
        <v>1511</v>
      </c>
      <c r="F343" s="212"/>
      <c r="G343" s="212"/>
      <c r="H343" s="212"/>
    </row>
    <row r="344" customFormat="false" ht="14.4" hidden="false" customHeight="true" outlineLevel="0" collapsed="false">
      <c r="A344" s="209" t="s">
        <v>1512</v>
      </c>
      <c r="B344" s="210" t="n">
        <v>11</v>
      </c>
      <c r="C344" s="206"/>
      <c r="D344" s="211" t="n">
        <v>4623</v>
      </c>
      <c r="E344" s="212" t="s">
        <v>1513</v>
      </c>
      <c r="F344" s="212"/>
      <c r="G344" s="212"/>
      <c r="H344" s="212"/>
    </row>
    <row r="345" customFormat="false" ht="14.4" hidden="false" customHeight="true" outlineLevel="0" collapsed="false">
      <c r="A345" s="209" t="s">
        <v>1514</v>
      </c>
      <c r="B345" s="210" t="n">
        <v>9</v>
      </c>
      <c r="C345" s="206"/>
      <c r="D345" s="211" t="n">
        <v>4624</v>
      </c>
      <c r="E345" s="212" t="s">
        <v>1515</v>
      </c>
      <c r="F345" s="212"/>
      <c r="G345" s="212"/>
      <c r="H345" s="212"/>
    </row>
    <row r="346" customFormat="false" ht="14.4" hidden="false" customHeight="true" outlineLevel="0" collapsed="false">
      <c r="A346" s="209" t="s">
        <v>1516</v>
      </c>
      <c r="B346" s="210" t="n">
        <v>19</v>
      </c>
      <c r="C346" s="206"/>
      <c r="D346" s="211" t="n">
        <v>4631</v>
      </c>
      <c r="E346" s="212" t="s">
        <v>1517</v>
      </c>
      <c r="F346" s="212"/>
      <c r="G346" s="212"/>
      <c r="H346" s="212"/>
    </row>
    <row r="347" customFormat="false" ht="14.4" hidden="false" customHeight="true" outlineLevel="0" collapsed="false">
      <c r="A347" s="209" t="s">
        <v>1518</v>
      </c>
      <c r="B347" s="210" t="n">
        <v>17</v>
      </c>
      <c r="C347" s="206"/>
      <c r="D347" s="211" t="n">
        <v>4632</v>
      </c>
      <c r="E347" s="212" t="s">
        <v>1519</v>
      </c>
      <c r="F347" s="212"/>
      <c r="G347" s="212"/>
      <c r="H347" s="212"/>
    </row>
    <row r="348" customFormat="false" ht="14.4" hidden="false" customHeight="true" outlineLevel="0" collapsed="false">
      <c r="A348" s="209" t="s">
        <v>1520</v>
      </c>
      <c r="B348" s="210" t="n">
        <v>12</v>
      </c>
      <c r="C348" s="206"/>
      <c r="D348" s="211" t="n">
        <v>4633</v>
      </c>
      <c r="E348" s="213" t="s">
        <v>1521</v>
      </c>
      <c r="F348" s="213"/>
      <c r="G348" s="213"/>
      <c r="H348" s="213"/>
    </row>
    <row r="349" customFormat="false" ht="14.4" hidden="false" customHeight="true" outlineLevel="0" collapsed="false">
      <c r="A349" s="209" t="s">
        <v>1522</v>
      </c>
      <c r="B349" s="210" t="n">
        <v>17</v>
      </c>
      <c r="C349" s="206"/>
      <c r="D349" s="211" t="n">
        <v>4634</v>
      </c>
      <c r="E349" s="212" t="s">
        <v>1523</v>
      </c>
      <c r="F349" s="212"/>
      <c r="G349" s="212"/>
      <c r="H349" s="212"/>
    </row>
    <row r="350" customFormat="false" ht="14.4" hidden="false" customHeight="true" outlineLevel="0" collapsed="false">
      <c r="A350" s="209" t="s">
        <v>1524</v>
      </c>
      <c r="B350" s="210" t="n">
        <v>14</v>
      </c>
      <c r="C350" s="206"/>
      <c r="D350" s="211" t="n">
        <v>4635</v>
      </c>
      <c r="E350" s="212" t="s">
        <v>1525</v>
      </c>
      <c r="F350" s="212"/>
      <c r="G350" s="212"/>
      <c r="H350" s="212"/>
    </row>
    <row r="351" customFormat="false" ht="14.4" hidden="false" customHeight="true" outlineLevel="0" collapsed="false">
      <c r="A351" s="209" t="s">
        <v>1526</v>
      </c>
      <c r="B351" s="210" t="n">
        <v>14</v>
      </c>
      <c r="C351" s="206"/>
      <c r="D351" s="211" t="n">
        <v>4636</v>
      </c>
      <c r="E351" s="212" t="s">
        <v>1527</v>
      </c>
      <c r="F351" s="212"/>
      <c r="G351" s="212"/>
      <c r="H351" s="212"/>
    </row>
    <row r="352" customFormat="false" ht="14.4" hidden="false" customHeight="true" outlineLevel="0" collapsed="false">
      <c r="A352" s="209" t="s">
        <v>1528</v>
      </c>
      <c r="B352" s="210" t="n">
        <v>6</v>
      </c>
      <c r="C352" s="206"/>
      <c r="D352" s="211" t="n">
        <v>4637</v>
      </c>
      <c r="E352" s="212" t="s">
        <v>1529</v>
      </c>
      <c r="F352" s="212"/>
      <c r="G352" s="212"/>
      <c r="H352" s="212"/>
    </row>
    <row r="353" customFormat="false" ht="14.4" hidden="false" customHeight="true" outlineLevel="0" collapsed="false">
      <c r="A353" s="209" t="s">
        <v>1530</v>
      </c>
      <c r="B353" s="210" t="n">
        <v>17</v>
      </c>
      <c r="C353" s="206"/>
      <c r="D353" s="211" t="n">
        <v>4638</v>
      </c>
      <c r="E353" s="212" t="s">
        <v>1531</v>
      </c>
      <c r="F353" s="212"/>
      <c r="G353" s="212"/>
      <c r="H353" s="212"/>
    </row>
    <row r="354" customFormat="false" ht="14.4" hidden="false" customHeight="true" outlineLevel="0" collapsed="false">
      <c r="A354" s="209" t="s">
        <v>1532</v>
      </c>
      <c r="B354" s="210" t="n">
        <v>20</v>
      </c>
      <c r="C354" s="206"/>
      <c r="D354" s="211" t="n">
        <v>4639</v>
      </c>
      <c r="E354" s="212" t="s">
        <v>1533</v>
      </c>
      <c r="F354" s="212"/>
      <c r="G354" s="212"/>
      <c r="H354" s="212"/>
    </row>
    <row r="355" customFormat="false" ht="14.4" hidden="false" customHeight="true" outlineLevel="0" collapsed="false">
      <c r="A355" s="209" t="s">
        <v>1534</v>
      </c>
      <c r="B355" s="210" t="n">
        <v>19</v>
      </c>
      <c r="C355" s="206"/>
      <c r="D355" s="211" t="n">
        <v>4641</v>
      </c>
      <c r="E355" s="212" t="s">
        <v>1535</v>
      </c>
      <c r="F355" s="212"/>
      <c r="G355" s="212"/>
      <c r="H355" s="212"/>
    </row>
    <row r="356" customFormat="false" ht="14.4" hidden="false" customHeight="true" outlineLevel="0" collapsed="false">
      <c r="A356" s="209" t="s">
        <v>1536</v>
      </c>
      <c r="B356" s="210" t="n">
        <v>1</v>
      </c>
      <c r="C356" s="206"/>
      <c r="D356" s="211" t="n">
        <v>4642</v>
      </c>
      <c r="E356" s="212" t="s">
        <v>1537</v>
      </c>
      <c r="F356" s="212"/>
      <c r="G356" s="212"/>
      <c r="H356" s="212"/>
    </row>
    <row r="357" customFormat="false" ht="14.4" hidden="false" customHeight="true" outlineLevel="0" collapsed="false">
      <c r="A357" s="209" t="s">
        <v>1538</v>
      </c>
      <c r="B357" s="210" t="n">
        <v>13</v>
      </c>
      <c r="C357" s="206"/>
      <c r="D357" s="211" t="n">
        <v>4643</v>
      </c>
      <c r="E357" s="212" t="s">
        <v>1539</v>
      </c>
      <c r="F357" s="212"/>
      <c r="G357" s="212"/>
      <c r="H357" s="212"/>
    </row>
    <row r="358" customFormat="false" ht="14.4" hidden="false" customHeight="true" outlineLevel="0" collapsed="false">
      <c r="A358" s="209" t="s">
        <v>1540</v>
      </c>
      <c r="B358" s="210" t="n">
        <v>13</v>
      </c>
      <c r="C358" s="206"/>
      <c r="D358" s="211" t="n">
        <v>4644</v>
      </c>
      <c r="E358" s="212" t="s">
        <v>1541</v>
      </c>
      <c r="F358" s="212"/>
      <c r="G358" s="212"/>
      <c r="H358" s="212"/>
    </row>
    <row r="359" customFormat="false" ht="14.4" hidden="false" customHeight="true" outlineLevel="0" collapsed="false">
      <c r="A359" s="209" t="s">
        <v>1542</v>
      </c>
      <c r="B359" s="210" t="n">
        <v>14</v>
      </c>
      <c r="C359" s="206"/>
      <c r="D359" s="211" t="n">
        <v>4645</v>
      </c>
      <c r="E359" s="212" t="s">
        <v>1543</v>
      </c>
      <c r="F359" s="212"/>
      <c r="G359" s="212"/>
      <c r="H359" s="212"/>
    </row>
    <row r="360" customFormat="false" ht="14.4" hidden="false" customHeight="true" outlineLevel="0" collapsed="false">
      <c r="A360" s="209" t="s">
        <v>1544</v>
      </c>
      <c r="B360" s="210" t="n">
        <v>3</v>
      </c>
      <c r="C360" s="206"/>
      <c r="D360" s="211" t="n">
        <v>4646</v>
      </c>
      <c r="E360" s="212" t="s">
        <v>1545</v>
      </c>
      <c r="F360" s="212"/>
      <c r="G360" s="212"/>
      <c r="H360" s="212"/>
    </row>
    <row r="361" customFormat="false" ht="14.4" hidden="false" customHeight="true" outlineLevel="0" collapsed="false">
      <c r="A361" s="209" t="s">
        <v>1546</v>
      </c>
      <c r="B361" s="210" t="n">
        <v>18</v>
      </c>
      <c r="C361" s="206"/>
      <c r="D361" s="211" t="n">
        <v>4647</v>
      </c>
      <c r="E361" s="212" t="s">
        <v>1547</v>
      </c>
      <c r="F361" s="212"/>
      <c r="G361" s="212"/>
      <c r="H361" s="212"/>
    </row>
    <row r="362" customFormat="false" ht="14.4" hidden="false" customHeight="true" outlineLevel="0" collapsed="false">
      <c r="A362" s="209" t="s">
        <v>1548</v>
      </c>
      <c r="B362" s="210" t="n">
        <v>13</v>
      </c>
      <c r="C362" s="206"/>
      <c r="D362" s="211" t="n">
        <v>4648</v>
      </c>
      <c r="E362" s="212" t="s">
        <v>1549</v>
      </c>
      <c r="F362" s="212"/>
      <c r="G362" s="212"/>
      <c r="H362" s="212"/>
    </row>
    <row r="363" customFormat="false" ht="14.4" hidden="false" customHeight="true" outlineLevel="0" collapsed="false">
      <c r="A363" s="209" t="s">
        <v>1550</v>
      </c>
      <c r="B363" s="210" t="n">
        <v>17</v>
      </c>
      <c r="C363" s="206"/>
      <c r="D363" s="211" t="n">
        <v>4649</v>
      </c>
      <c r="E363" s="212" t="s">
        <v>1551</v>
      </c>
      <c r="F363" s="212"/>
      <c r="G363" s="212"/>
      <c r="H363" s="212"/>
    </row>
    <row r="364" customFormat="false" ht="14.4" hidden="false" customHeight="true" outlineLevel="0" collapsed="false">
      <c r="A364" s="209" t="s">
        <v>1552</v>
      </c>
      <c r="B364" s="210" t="n">
        <v>13</v>
      </c>
      <c r="C364" s="206"/>
      <c r="D364" s="211" t="n">
        <v>4651</v>
      </c>
      <c r="E364" s="212" t="s">
        <v>1553</v>
      </c>
      <c r="F364" s="212"/>
      <c r="G364" s="212"/>
      <c r="H364" s="212"/>
    </row>
    <row r="365" customFormat="false" ht="14.4" hidden="false" customHeight="true" outlineLevel="0" collapsed="false">
      <c r="A365" s="209" t="s">
        <v>1554</v>
      </c>
      <c r="B365" s="210" t="n">
        <v>11</v>
      </c>
      <c r="C365" s="206"/>
      <c r="D365" s="211" t="n">
        <v>4652</v>
      </c>
      <c r="E365" s="212" t="s">
        <v>1555</v>
      </c>
      <c r="F365" s="212"/>
      <c r="G365" s="212"/>
      <c r="H365" s="212"/>
    </row>
    <row r="366" customFormat="false" ht="14.4" hidden="false" customHeight="true" outlineLevel="0" collapsed="false">
      <c r="A366" s="209" t="s">
        <v>1556</v>
      </c>
      <c r="B366" s="210" t="n">
        <v>2</v>
      </c>
      <c r="C366" s="206"/>
      <c r="D366" s="211" t="n">
        <v>4661</v>
      </c>
      <c r="E366" s="212" t="s">
        <v>1557</v>
      </c>
      <c r="F366" s="212"/>
      <c r="G366" s="212"/>
      <c r="H366" s="212"/>
    </row>
    <row r="367" customFormat="false" ht="14.4" hidden="false" customHeight="true" outlineLevel="0" collapsed="false">
      <c r="A367" s="209" t="s">
        <v>1558</v>
      </c>
      <c r="B367" s="210" t="n">
        <v>13</v>
      </c>
      <c r="C367" s="206"/>
      <c r="D367" s="211" t="n">
        <v>4662</v>
      </c>
      <c r="E367" s="212" t="s">
        <v>1559</v>
      </c>
      <c r="F367" s="212"/>
      <c r="G367" s="212"/>
      <c r="H367" s="212"/>
    </row>
    <row r="368" customFormat="false" ht="14.4" hidden="false" customHeight="true" outlineLevel="0" collapsed="false">
      <c r="A368" s="209" t="s">
        <v>1560</v>
      </c>
      <c r="B368" s="210" t="n">
        <v>20</v>
      </c>
      <c r="C368" s="206"/>
      <c r="D368" s="211" t="n">
        <v>4663</v>
      </c>
      <c r="E368" s="212" t="s">
        <v>1561</v>
      </c>
      <c r="F368" s="212"/>
      <c r="G368" s="212"/>
      <c r="H368" s="212"/>
    </row>
    <row r="369" customFormat="false" ht="14.4" hidden="false" customHeight="true" outlineLevel="0" collapsed="false">
      <c r="A369" s="209" t="s">
        <v>1562</v>
      </c>
      <c r="B369" s="210" t="n">
        <v>1</v>
      </c>
      <c r="C369" s="206"/>
      <c r="D369" s="211" t="n">
        <v>4664</v>
      </c>
      <c r="E369" s="212" t="s">
        <v>1563</v>
      </c>
      <c r="F369" s="212"/>
      <c r="G369" s="212"/>
      <c r="H369" s="212"/>
    </row>
    <row r="370" customFormat="false" ht="14.4" hidden="false" customHeight="true" outlineLevel="0" collapsed="false">
      <c r="A370" s="209" t="s">
        <v>1564</v>
      </c>
      <c r="B370" s="210" t="n">
        <v>17</v>
      </c>
      <c r="C370" s="206"/>
      <c r="D370" s="211" t="n">
        <v>4665</v>
      </c>
      <c r="E370" s="212" t="s">
        <v>1565</v>
      </c>
      <c r="F370" s="212"/>
      <c r="G370" s="212"/>
      <c r="H370" s="212"/>
    </row>
    <row r="371" customFormat="false" ht="14.4" hidden="false" customHeight="true" outlineLevel="0" collapsed="false">
      <c r="A371" s="209" t="s">
        <v>1566</v>
      </c>
      <c r="B371" s="210" t="n">
        <v>20</v>
      </c>
      <c r="C371" s="206"/>
      <c r="D371" s="211" t="n">
        <v>4666</v>
      </c>
      <c r="E371" s="212" t="s">
        <v>1567</v>
      </c>
      <c r="F371" s="212"/>
      <c r="G371" s="212"/>
      <c r="H371" s="212"/>
    </row>
    <row r="372" customFormat="false" ht="14.4" hidden="false" customHeight="true" outlineLevel="0" collapsed="false">
      <c r="A372" s="209" t="s">
        <v>1568</v>
      </c>
      <c r="B372" s="210" t="n">
        <v>17</v>
      </c>
      <c r="C372" s="206"/>
      <c r="D372" s="211" t="n">
        <v>4669</v>
      </c>
      <c r="E372" s="212" t="s">
        <v>1569</v>
      </c>
      <c r="F372" s="212"/>
      <c r="G372" s="212"/>
      <c r="H372" s="212"/>
    </row>
    <row r="373" customFormat="false" ht="14.4" hidden="false" customHeight="true" outlineLevel="0" collapsed="false">
      <c r="A373" s="209" t="s">
        <v>1570</v>
      </c>
      <c r="B373" s="210" t="n">
        <v>15</v>
      </c>
      <c r="C373" s="206"/>
      <c r="D373" s="211" t="n">
        <v>4671</v>
      </c>
      <c r="E373" s="212" t="s">
        <v>1571</v>
      </c>
      <c r="F373" s="212"/>
      <c r="G373" s="212"/>
      <c r="H373" s="212"/>
    </row>
    <row r="374" customFormat="false" ht="14.4" hidden="false" customHeight="true" outlineLevel="0" collapsed="false">
      <c r="A374" s="209" t="s">
        <v>1572</v>
      </c>
      <c r="B374" s="210" t="n">
        <v>16</v>
      </c>
      <c r="C374" s="206"/>
      <c r="D374" s="211" t="n">
        <v>4672</v>
      </c>
      <c r="E374" s="212" t="s">
        <v>1573</v>
      </c>
      <c r="F374" s="212"/>
      <c r="G374" s="212"/>
      <c r="H374" s="212"/>
    </row>
    <row r="375" customFormat="false" ht="14.4" hidden="false" customHeight="true" outlineLevel="0" collapsed="false">
      <c r="A375" s="209" t="s">
        <v>1574</v>
      </c>
      <c r="B375" s="210" t="n">
        <v>13</v>
      </c>
      <c r="C375" s="206"/>
      <c r="D375" s="211" t="n">
        <v>4673</v>
      </c>
      <c r="E375" s="212" t="s">
        <v>1575</v>
      </c>
      <c r="F375" s="212"/>
      <c r="G375" s="212"/>
      <c r="H375" s="212"/>
    </row>
    <row r="376" customFormat="false" ht="27.9" hidden="false" customHeight="true" outlineLevel="0" collapsed="false">
      <c r="A376" s="209" t="s">
        <v>1576</v>
      </c>
      <c r="B376" s="210" t="n">
        <v>17</v>
      </c>
      <c r="C376" s="206"/>
      <c r="D376" s="211" t="n">
        <v>4674</v>
      </c>
      <c r="E376" s="212" t="s">
        <v>1577</v>
      </c>
      <c r="F376" s="212"/>
      <c r="G376" s="212"/>
      <c r="H376" s="212"/>
    </row>
    <row r="377" customFormat="false" ht="14.4" hidden="false" customHeight="true" outlineLevel="0" collapsed="false">
      <c r="A377" s="209" t="s">
        <v>1578</v>
      </c>
      <c r="B377" s="210" t="n">
        <v>15</v>
      </c>
      <c r="C377" s="206"/>
      <c r="D377" s="211" t="n">
        <v>4675</v>
      </c>
      <c r="E377" s="212" t="s">
        <v>1579</v>
      </c>
      <c r="F377" s="212"/>
      <c r="G377" s="212"/>
      <c r="H377" s="212"/>
    </row>
    <row r="378" customFormat="false" ht="14.4" hidden="false" customHeight="true" outlineLevel="0" collapsed="false">
      <c r="A378" s="209" t="s">
        <v>1580</v>
      </c>
      <c r="B378" s="210" t="n">
        <v>17</v>
      </c>
      <c r="C378" s="206"/>
      <c r="D378" s="211" t="n">
        <v>4676</v>
      </c>
      <c r="E378" s="212" t="s">
        <v>1581</v>
      </c>
      <c r="F378" s="212"/>
      <c r="G378" s="212"/>
      <c r="H378" s="212"/>
    </row>
    <row r="379" customFormat="false" ht="14.4" hidden="false" customHeight="true" outlineLevel="0" collapsed="false">
      <c r="A379" s="209" t="s">
        <v>1582</v>
      </c>
      <c r="B379" s="210" t="n">
        <v>18</v>
      </c>
      <c r="C379" s="206"/>
      <c r="D379" s="211" t="n">
        <v>4677</v>
      </c>
      <c r="E379" s="212" t="s">
        <v>1583</v>
      </c>
      <c r="F379" s="212"/>
      <c r="G379" s="212"/>
      <c r="H379" s="212"/>
    </row>
    <row r="380" customFormat="false" ht="14.4" hidden="false" customHeight="true" outlineLevel="0" collapsed="false">
      <c r="A380" s="209" t="s">
        <v>1584</v>
      </c>
      <c r="B380" s="210" t="n">
        <v>8</v>
      </c>
      <c r="C380" s="206"/>
      <c r="D380" s="211" t="n">
        <v>4690</v>
      </c>
      <c r="E380" s="212" t="s">
        <v>1585</v>
      </c>
      <c r="F380" s="212"/>
      <c r="G380" s="212"/>
      <c r="H380" s="212"/>
    </row>
    <row r="381" customFormat="false" ht="27.9" hidden="false" customHeight="true" outlineLevel="0" collapsed="false">
      <c r="A381" s="209" t="s">
        <v>1586</v>
      </c>
      <c r="B381" s="210" t="n">
        <v>14</v>
      </c>
      <c r="C381" s="206"/>
      <c r="D381" s="211" t="n">
        <v>4711</v>
      </c>
      <c r="E381" s="212" t="s">
        <v>1587</v>
      </c>
      <c r="F381" s="212"/>
      <c r="G381" s="212"/>
      <c r="H381" s="212"/>
    </row>
    <row r="382" customFormat="false" ht="14.4" hidden="false" customHeight="true" outlineLevel="0" collapsed="false">
      <c r="A382" s="209" t="s">
        <v>1588</v>
      </c>
      <c r="B382" s="210" t="n">
        <v>1</v>
      </c>
      <c r="C382" s="206"/>
      <c r="D382" s="211" t="n">
        <v>4719</v>
      </c>
      <c r="E382" s="212" t="s">
        <v>1589</v>
      </c>
      <c r="F382" s="212"/>
      <c r="G382" s="212"/>
      <c r="H382" s="212"/>
    </row>
    <row r="383" customFormat="false" ht="14.4" hidden="false" customHeight="true" outlineLevel="0" collapsed="false">
      <c r="A383" s="209" t="s">
        <v>1590</v>
      </c>
      <c r="B383" s="210" t="n">
        <v>8</v>
      </c>
      <c r="C383" s="206"/>
      <c r="D383" s="211" t="n">
        <v>4721</v>
      </c>
      <c r="E383" s="212" t="s">
        <v>1591</v>
      </c>
      <c r="F383" s="212"/>
      <c r="G383" s="212"/>
      <c r="H383" s="212"/>
    </row>
    <row r="384" customFormat="false" ht="14.4" hidden="false" customHeight="true" outlineLevel="0" collapsed="false">
      <c r="A384" s="209" t="s">
        <v>1592</v>
      </c>
      <c r="B384" s="210" t="n">
        <v>2</v>
      </c>
      <c r="C384" s="206"/>
      <c r="D384" s="211" t="n">
        <v>4722</v>
      </c>
      <c r="E384" s="212" t="s">
        <v>1593</v>
      </c>
      <c r="F384" s="212"/>
      <c r="G384" s="212"/>
      <c r="H384" s="212"/>
    </row>
    <row r="385" customFormat="false" ht="14.4" hidden="false" customHeight="true" outlineLevel="0" collapsed="false">
      <c r="A385" s="209" t="s">
        <v>1594</v>
      </c>
      <c r="B385" s="210" t="n">
        <v>1</v>
      </c>
      <c r="C385" s="206"/>
      <c r="D385" s="211" t="n">
        <v>4723</v>
      </c>
      <c r="E385" s="212" t="s">
        <v>1595</v>
      </c>
      <c r="F385" s="212"/>
      <c r="G385" s="212"/>
      <c r="H385" s="212"/>
    </row>
    <row r="386" customFormat="false" ht="27.9" hidden="false" customHeight="true" outlineLevel="0" collapsed="false">
      <c r="A386" s="209" t="s">
        <v>1596</v>
      </c>
      <c r="B386" s="210" t="n">
        <v>4</v>
      </c>
      <c r="C386" s="206"/>
      <c r="D386" s="211" t="n">
        <v>4724</v>
      </c>
      <c r="E386" s="212" t="s">
        <v>1597</v>
      </c>
      <c r="F386" s="212"/>
      <c r="G386" s="212"/>
      <c r="H386" s="212"/>
    </row>
    <row r="387" customFormat="false" ht="14.4" hidden="false" customHeight="true" outlineLevel="0" collapsed="false">
      <c r="A387" s="209" t="s">
        <v>1598</v>
      </c>
      <c r="B387" s="210" t="n">
        <v>6</v>
      </c>
      <c r="C387" s="206"/>
      <c r="D387" s="211" t="n">
        <v>4725</v>
      </c>
      <c r="E387" s="212" t="s">
        <v>1599</v>
      </c>
      <c r="F387" s="212"/>
      <c r="G387" s="212"/>
      <c r="H387" s="212"/>
    </row>
    <row r="388" customFormat="false" ht="14.4" hidden="false" customHeight="true" outlineLevel="0" collapsed="false">
      <c r="A388" s="209" t="s">
        <v>1600</v>
      </c>
      <c r="B388" s="210" t="n">
        <v>18</v>
      </c>
      <c r="C388" s="206"/>
      <c r="D388" s="211" t="n">
        <v>4726</v>
      </c>
      <c r="E388" s="212" t="s">
        <v>1601</v>
      </c>
      <c r="F388" s="212"/>
      <c r="G388" s="212"/>
      <c r="H388" s="212"/>
    </row>
    <row r="389" customFormat="false" ht="14.4" hidden="false" customHeight="true" outlineLevel="0" collapsed="false">
      <c r="A389" s="209" t="s">
        <v>1602</v>
      </c>
      <c r="B389" s="210" t="n">
        <v>8</v>
      </c>
      <c r="C389" s="206"/>
      <c r="D389" s="211" t="n">
        <v>4729</v>
      </c>
      <c r="E389" s="213" t="s">
        <v>1603</v>
      </c>
      <c r="F389" s="213"/>
      <c r="G389" s="213"/>
      <c r="H389" s="213"/>
    </row>
    <row r="390" customFormat="false" ht="14.4" hidden="false" customHeight="true" outlineLevel="0" collapsed="false">
      <c r="A390" s="209" t="s">
        <v>1604</v>
      </c>
      <c r="B390" s="210" t="n">
        <v>13</v>
      </c>
      <c r="C390" s="206"/>
      <c r="D390" s="211" t="n">
        <v>4730</v>
      </c>
      <c r="E390" s="212" t="s">
        <v>1605</v>
      </c>
      <c r="F390" s="212"/>
      <c r="G390" s="212"/>
      <c r="H390" s="212"/>
    </row>
    <row r="391" customFormat="false" ht="27.9" hidden="false" customHeight="true" outlineLevel="0" collapsed="false">
      <c r="A391" s="209" t="s">
        <v>1606</v>
      </c>
      <c r="B391" s="210" t="n">
        <v>12</v>
      </c>
      <c r="C391" s="206"/>
      <c r="D391" s="211" t="n">
        <v>4741</v>
      </c>
      <c r="E391" s="212" t="s">
        <v>1607</v>
      </c>
      <c r="F391" s="212"/>
      <c r="G391" s="212"/>
      <c r="H391" s="212"/>
    </row>
    <row r="392" customFormat="false" ht="14.4" hidden="false" customHeight="true" outlineLevel="0" collapsed="false">
      <c r="A392" s="209" t="s">
        <v>1608</v>
      </c>
      <c r="B392" s="210" t="n">
        <v>4</v>
      </c>
      <c r="C392" s="206"/>
      <c r="D392" s="211" t="n">
        <v>4742</v>
      </c>
      <c r="E392" s="213" t="s">
        <v>1609</v>
      </c>
      <c r="F392" s="213"/>
      <c r="G392" s="213"/>
      <c r="H392" s="213"/>
    </row>
    <row r="393" customFormat="false" ht="14.4" hidden="false" customHeight="true" outlineLevel="0" collapsed="false">
      <c r="A393" s="209" t="s">
        <v>1610</v>
      </c>
      <c r="B393" s="210" t="n">
        <v>8</v>
      </c>
      <c r="C393" s="206"/>
      <c r="D393" s="211" t="n">
        <v>4743</v>
      </c>
      <c r="E393" s="212" t="s">
        <v>1611</v>
      </c>
      <c r="F393" s="212"/>
      <c r="G393" s="212"/>
      <c r="H393" s="212"/>
    </row>
    <row r="394" customFormat="false" ht="14.4" hidden="false" customHeight="true" outlineLevel="0" collapsed="false">
      <c r="A394" s="209" t="s">
        <v>1612</v>
      </c>
      <c r="B394" s="210" t="n">
        <v>15</v>
      </c>
      <c r="C394" s="206"/>
      <c r="D394" s="211" t="n">
        <v>4751</v>
      </c>
      <c r="E394" s="212" t="s">
        <v>1613</v>
      </c>
      <c r="F394" s="212"/>
      <c r="G394" s="212"/>
      <c r="H394" s="212"/>
    </row>
    <row r="395" customFormat="false" ht="14.4" hidden="false" customHeight="true" outlineLevel="0" collapsed="false">
      <c r="A395" s="209" t="s">
        <v>1614</v>
      </c>
      <c r="B395" s="210" t="n">
        <v>18</v>
      </c>
      <c r="C395" s="206"/>
      <c r="D395" s="211" t="n">
        <v>4752</v>
      </c>
      <c r="E395" s="213" t="s">
        <v>1615</v>
      </c>
      <c r="F395" s="213"/>
      <c r="G395" s="213"/>
      <c r="H395" s="213"/>
    </row>
    <row r="396" customFormat="false" ht="27.9" hidden="false" customHeight="true" outlineLevel="0" collapsed="false">
      <c r="A396" s="209" t="s">
        <v>1616</v>
      </c>
      <c r="B396" s="210" t="n">
        <v>7</v>
      </c>
      <c r="C396" s="206"/>
      <c r="D396" s="211" t="n">
        <v>4753</v>
      </c>
      <c r="E396" s="212" t="s">
        <v>1617</v>
      </c>
      <c r="F396" s="212"/>
      <c r="G396" s="212"/>
      <c r="H396" s="212"/>
    </row>
    <row r="397" customFormat="false" ht="14.4" hidden="false" customHeight="true" outlineLevel="0" collapsed="false">
      <c r="A397" s="209" t="s">
        <v>1618</v>
      </c>
      <c r="B397" s="210" t="n">
        <v>1</v>
      </c>
      <c r="C397" s="206"/>
      <c r="D397" s="211" t="n">
        <v>4754</v>
      </c>
      <c r="E397" s="213" t="s">
        <v>1619</v>
      </c>
      <c r="F397" s="213"/>
      <c r="G397" s="213"/>
      <c r="H397" s="213"/>
    </row>
    <row r="398" customFormat="false" ht="27.9" hidden="false" customHeight="true" outlineLevel="0" collapsed="false">
      <c r="A398" s="209" t="s">
        <v>1620</v>
      </c>
      <c r="B398" s="210" t="n">
        <v>17</v>
      </c>
      <c r="C398" s="206"/>
      <c r="D398" s="211" t="n">
        <v>4759</v>
      </c>
      <c r="E398" s="212" t="s">
        <v>1621</v>
      </c>
      <c r="F398" s="212"/>
      <c r="G398" s="212"/>
      <c r="H398" s="212"/>
    </row>
    <row r="399" customFormat="false" ht="14.4" hidden="false" customHeight="true" outlineLevel="0" collapsed="false">
      <c r="A399" s="209" t="s">
        <v>1622</v>
      </c>
      <c r="B399" s="210" t="n">
        <v>15</v>
      </c>
      <c r="C399" s="206"/>
      <c r="D399" s="211" t="n">
        <v>4761</v>
      </c>
      <c r="E399" s="212" t="s">
        <v>1623</v>
      </c>
      <c r="F399" s="212"/>
      <c r="G399" s="212"/>
      <c r="H399" s="212"/>
    </row>
    <row r="400" customFormat="false" ht="27.9" hidden="false" customHeight="true" outlineLevel="0" collapsed="false">
      <c r="A400" s="209" t="s">
        <v>1624</v>
      </c>
      <c r="B400" s="210" t="n">
        <v>4</v>
      </c>
      <c r="C400" s="206"/>
      <c r="D400" s="211" t="n">
        <v>4762</v>
      </c>
      <c r="E400" s="212" t="s">
        <v>1625</v>
      </c>
      <c r="F400" s="212"/>
      <c r="G400" s="212"/>
      <c r="H400" s="212"/>
    </row>
    <row r="401" customFormat="false" ht="14.4" hidden="false" customHeight="true" outlineLevel="0" collapsed="false">
      <c r="A401" s="209" t="s">
        <v>1626</v>
      </c>
      <c r="B401" s="210" t="n">
        <v>13</v>
      </c>
      <c r="C401" s="206"/>
      <c r="D401" s="211" t="n">
        <v>4763</v>
      </c>
      <c r="E401" s="212" t="s">
        <v>1627</v>
      </c>
      <c r="F401" s="212"/>
      <c r="G401" s="212"/>
      <c r="H401" s="212"/>
    </row>
    <row r="402" customFormat="false" ht="14.4" hidden="false" customHeight="true" outlineLevel="0" collapsed="false">
      <c r="A402" s="209" t="s">
        <v>1628</v>
      </c>
      <c r="B402" s="210" t="n">
        <v>1</v>
      </c>
      <c r="C402" s="206"/>
      <c r="D402" s="211" t="n">
        <v>4764</v>
      </c>
      <c r="E402" s="212" t="s">
        <v>1629</v>
      </c>
      <c r="F402" s="212"/>
      <c r="G402" s="212"/>
      <c r="H402" s="212"/>
    </row>
    <row r="403" customFormat="false" ht="14.4" hidden="false" customHeight="true" outlineLevel="0" collapsed="false">
      <c r="A403" s="209" t="s">
        <v>1630</v>
      </c>
      <c r="B403" s="210" t="n">
        <v>14</v>
      </c>
      <c r="C403" s="206"/>
      <c r="D403" s="211" t="n">
        <v>4765</v>
      </c>
      <c r="E403" s="212" t="s">
        <v>1631</v>
      </c>
      <c r="F403" s="212"/>
      <c r="G403" s="212"/>
      <c r="H403" s="212"/>
    </row>
    <row r="404" customFormat="false" ht="14.4" hidden="false" customHeight="true" outlineLevel="0" collapsed="false">
      <c r="A404" s="209" t="s">
        <v>1632</v>
      </c>
      <c r="B404" s="210" t="n">
        <v>17</v>
      </c>
      <c r="C404" s="206"/>
      <c r="D404" s="211" t="n">
        <v>4771</v>
      </c>
      <c r="E404" s="212" t="s">
        <v>1633</v>
      </c>
      <c r="F404" s="212"/>
      <c r="G404" s="212"/>
      <c r="H404" s="212"/>
    </row>
    <row r="405" customFormat="false" ht="14.4" hidden="false" customHeight="true" outlineLevel="0" collapsed="false">
      <c r="A405" s="209" t="s">
        <v>1634</v>
      </c>
      <c r="B405" s="210" t="n">
        <v>17</v>
      </c>
      <c r="C405" s="206"/>
      <c r="D405" s="211" t="n">
        <v>4772</v>
      </c>
      <c r="E405" s="212" t="s">
        <v>1635</v>
      </c>
      <c r="F405" s="212"/>
      <c r="G405" s="212"/>
      <c r="H405" s="212"/>
    </row>
    <row r="406" customFormat="false" ht="14.4" hidden="false" customHeight="true" outlineLevel="0" collapsed="false">
      <c r="A406" s="209" t="s">
        <v>1636</v>
      </c>
      <c r="B406" s="210" t="n">
        <v>20</v>
      </c>
      <c r="C406" s="206"/>
      <c r="D406" s="211" t="n">
        <v>4773</v>
      </c>
      <c r="E406" s="212" t="s">
        <v>1637</v>
      </c>
      <c r="F406" s="212"/>
      <c r="G406" s="212"/>
      <c r="H406" s="212"/>
    </row>
    <row r="407" customFormat="false" ht="27.9" hidden="false" customHeight="true" outlineLevel="0" collapsed="false">
      <c r="A407" s="209" t="s">
        <v>1638</v>
      </c>
      <c r="B407" s="210" t="n">
        <v>14</v>
      </c>
      <c r="C407" s="206"/>
      <c r="D407" s="211" t="n">
        <v>4774</v>
      </c>
      <c r="E407" s="212" t="s">
        <v>1639</v>
      </c>
      <c r="F407" s="212"/>
      <c r="G407" s="212"/>
      <c r="H407" s="212"/>
    </row>
    <row r="408" customFormat="false" ht="14.4" hidden="false" customHeight="true" outlineLevel="0" collapsed="false">
      <c r="A408" s="209" t="s">
        <v>1640</v>
      </c>
      <c r="B408" s="210" t="n">
        <v>9</v>
      </c>
      <c r="C408" s="206"/>
      <c r="D408" s="211" t="n">
        <v>4775</v>
      </c>
      <c r="E408" s="213" t="s">
        <v>1641</v>
      </c>
      <c r="F408" s="213"/>
      <c r="G408" s="213"/>
      <c r="H408" s="213"/>
    </row>
    <row r="409" customFormat="false" ht="27.9" hidden="false" customHeight="true" outlineLevel="0" collapsed="false">
      <c r="A409" s="209" t="s">
        <v>1642</v>
      </c>
      <c r="B409" s="210" t="n">
        <v>7</v>
      </c>
      <c r="C409" s="206"/>
      <c r="D409" s="211" t="n">
        <v>4776</v>
      </c>
      <c r="E409" s="212" t="s">
        <v>1643</v>
      </c>
      <c r="F409" s="212"/>
      <c r="G409" s="212"/>
      <c r="H409" s="212"/>
    </row>
    <row r="410" customFormat="false" ht="14.4" hidden="false" customHeight="true" outlineLevel="0" collapsed="false">
      <c r="A410" s="209" t="s">
        <v>1644</v>
      </c>
      <c r="B410" s="210" t="n">
        <v>12</v>
      </c>
      <c r="C410" s="206"/>
      <c r="D410" s="211" t="n">
        <v>4777</v>
      </c>
      <c r="E410" s="212" t="s">
        <v>1645</v>
      </c>
      <c r="F410" s="212"/>
      <c r="G410" s="212"/>
      <c r="H410" s="212"/>
    </row>
    <row r="411" customFormat="false" ht="14.4" hidden="false" customHeight="true" outlineLevel="0" collapsed="false">
      <c r="A411" s="209" t="s">
        <v>1646</v>
      </c>
      <c r="B411" s="210" t="n">
        <v>12</v>
      </c>
      <c r="C411" s="206"/>
      <c r="D411" s="211" t="n">
        <v>4778</v>
      </c>
      <c r="E411" s="212" t="s">
        <v>1647</v>
      </c>
      <c r="F411" s="212"/>
      <c r="G411" s="212"/>
      <c r="H411" s="212"/>
    </row>
    <row r="412" customFormat="false" ht="14.4" hidden="false" customHeight="true" outlineLevel="0" collapsed="false">
      <c r="A412" s="209" t="s">
        <v>1648</v>
      </c>
      <c r="B412" s="210" t="n">
        <v>17</v>
      </c>
      <c r="C412" s="206"/>
      <c r="D412" s="211" t="n">
        <v>4779</v>
      </c>
      <c r="E412" s="212" t="s">
        <v>1649</v>
      </c>
      <c r="F412" s="212"/>
      <c r="G412" s="212"/>
      <c r="H412" s="212"/>
    </row>
    <row r="413" customFormat="false" ht="14.4" hidden="false" customHeight="true" outlineLevel="0" collapsed="false">
      <c r="A413" s="209" t="s">
        <v>1650</v>
      </c>
      <c r="B413" s="210" t="n">
        <v>7</v>
      </c>
      <c r="C413" s="206"/>
      <c r="D413" s="211" t="n">
        <v>4781</v>
      </c>
      <c r="E413" s="213" t="s">
        <v>1651</v>
      </c>
      <c r="F413" s="213"/>
      <c r="G413" s="213"/>
      <c r="H413" s="213"/>
    </row>
    <row r="414" customFormat="false" ht="14.4" hidden="false" customHeight="true" outlineLevel="0" collapsed="false">
      <c r="A414" s="209" t="s">
        <v>1652</v>
      </c>
      <c r="B414" s="210" t="n">
        <v>3</v>
      </c>
      <c r="C414" s="206"/>
      <c r="D414" s="211" t="n">
        <v>4782</v>
      </c>
      <c r="E414" s="212" t="s">
        <v>1653</v>
      </c>
      <c r="F414" s="212"/>
      <c r="G414" s="212"/>
      <c r="H414" s="212"/>
    </row>
    <row r="415" customFormat="false" ht="14.4" hidden="false" customHeight="true" outlineLevel="0" collapsed="false">
      <c r="A415" s="209" t="s">
        <v>1654</v>
      </c>
      <c r="B415" s="210" t="n">
        <v>8</v>
      </c>
      <c r="C415" s="206"/>
      <c r="D415" s="211" t="n">
        <v>4789</v>
      </c>
      <c r="E415" s="212" t="s">
        <v>1655</v>
      </c>
      <c r="F415" s="212"/>
      <c r="G415" s="212"/>
      <c r="H415" s="212"/>
    </row>
    <row r="416" customFormat="false" ht="14.4" hidden="false" customHeight="true" outlineLevel="0" collapsed="false">
      <c r="A416" s="209" t="s">
        <v>1656</v>
      </c>
      <c r="B416" s="210" t="n">
        <v>15</v>
      </c>
      <c r="C416" s="206"/>
      <c r="D416" s="211" t="n">
        <v>4791</v>
      </c>
      <c r="E416" s="212" t="s">
        <v>1657</v>
      </c>
      <c r="F416" s="212"/>
      <c r="G416" s="212"/>
      <c r="H416" s="212"/>
    </row>
    <row r="417" customFormat="false" ht="14.4" hidden="false" customHeight="true" outlineLevel="0" collapsed="false">
      <c r="A417" s="209" t="s">
        <v>1658</v>
      </c>
      <c r="B417" s="210" t="n">
        <v>10</v>
      </c>
      <c r="C417" s="206"/>
      <c r="D417" s="211" t="n">
        <v>4799</v>
      </c>
      <c r="E417" s="212" t="s">
        <v>1659</v>
      </c>
      <c r="F417" s="212"/>
      <c r="G417" s="212"/>
      <c r="H417" s="212"/>
    </row>
    <row r="418" customFormat="false" ht="14.4" hidden="false" customHeight="true" outlineLevel="0" collapsed="false">
      <c r="A418" s="209" t="s">
        <v>1660</v>
      </c>
      <c r="B418" s="210" t="n">
        <v>12</v>
      </c>
      <c r="C418" s="206"/>
      <c r="D418" s="211" t="n">
        <v>4910</v>
      </c>
      <c r="E418" s="212" t="s">
        <v>1661</v>
      </c>
      <c r="F418" s="212"/>
      <c r="G418" s="212"/>
      <c r="H418" s="212"/>
    </row>
    <row r="419" customFormat="false" ht="14.4" hidden="false" customHeight="true" outlineLevel="0" collapsed="false">
      <c r="A419" s="209" t="s">
        <v>1662</v>
      </c>
      <c r="B419" s="210" t="n">
        <v>12</v>
      </c>
      <c r="C419" s="206"/>
      <c r="D419" s="211" t="n">
        <v>4920</v>
      </c>
      <c r="E419" s="212" t="s">
        <v>1663</v>
      </c>
      <c r="F419" s="212"/>
      <c r="G419" s="212"/>
      <c r="H419" s="212"/>
    </row>
    <row r="420" customFormat="false" ht="14.4" hidden="false" customHeight="true" outlineLevel="0" collapsed="false">
      <c r="A420" s="209" t="s">
        <v>1664</v>
      </c>
      <c r="B420" s="210" t="n">
        <v>19</v>
      </c>
      <c r="C420" s="206"/>
      <c r="D420" s="211" t="n">
        <v>4931</v>
      </c>
      <c r="E420" s="212" t="s">
        <v>1665</v>
      </c>
      <c r="F420" s="212"/>
      <c r="G420" s="212"/>
      <c r="H420" s="212"/>
    </row>
    <row r="421" customFormat="false" ht="14.4" hidden="false" customHeight="true" outlineLevel="0" collapsed="false">
      <c r="A421" s="209" t="s">
        <v>1666</v>
      </c>
      <c r="B421" s="210" t="n">
        <v>4</v>
      </c>
      <c r="C421" s="206"/>
      <c r="D421" s="211" t="n">
        <v>4932</v>
      </c>
      <c r="E421" s="212" t="s">
        <v>1667</v>
      </c>
      <c r="F421" s="212"/>
      <c r="G421" s="212"/>
      <c r="H421" s="212"/>
    </row>
    <row r="422" customFormat="false" ht="14.4" hidden="false" customHeight="true" outlineLevel="0" collapsed="false">
      <c r="A422" s="209" t="s">
        <v>1668</v>
      </c>
      <c r="B422" s="210" t="n">
        <v>19</v>
      </c>
      <c r="C422" s="206"/>
      <c r="D422" s="211" t="n">
        <v>4939</v>
      </c>
      <c r="E422" s="212" t="s">
        <v>1669</v>
      </c>
      <c r="F422" s="212"/>
      <c r="G422" s="212"/>
      <c r="H422" s="212"/>
    </row>
    <row r="423" customFormat="false" ht="14.4" hidden="false" customHeight="true" outlineLevel="0" collapsed="false">
      <c r="A423" s="209" t="s">
        <v>1670</v>
      </c>
      <c r="B423" s="210" t="n">
        <v>6</v>
      </c>
      <c r="C423" s="206"/>
      <c r="D423" s="211" t="n">
        <v>4941</v>
      </c>
      <c r="E423" s="212" t="s">
        <v>1671</v>
      </c>
      <c r="F423" s="212"/>
      <c r="G423" s="212"/>
      <c r="H423" s="212"/>
    </row>
    <row r="424" customFormat="false" ht="14.4" hidden="false" customHeight="true" outlineLevel="0" collapsed="false">
      <c r="A424" s="209" t="s">
        <v>1672</v>
      </c>
      <c r="B424" s="210" t="n">
        <v>17</v>
      </c>
      <c r="C424" s="206"/>
      <c r="D424" s="211" t="n">
        <v>4942</v>
      </c>
      <c r="E424" s="212" t="s">
        <v>1673</v>
      </c>
      <c r="F424" s="212"/>
      <c r="G424" s="212"/>
      <c r="H424" s="212"/>
    </row>
    <row r="425" customFormat="false" ht="14.4" hidden="false" customHeight="true" outlineLevel="0" collapsed="false">
      <c r="A425" s="209" t="s">
        <v>1674</v>
      </c>
      <c r="B425" s="210" t="n">
        <v>10</v>
      </c>
      <c r="C425" s="206"/>
      <c r="D425" s="211" t="n">
        <v>4950</v>
      </c>
      <c r="E425" s="212" t="s">
        <v>1675</v>
      </c>
      <c r="F425" s="212"/>
      <c r="G425" s="212"/>
      <c r="H425" s="212"/>
    </row>
    <row r="426" customFormat="false" ht="14.4" hidden="false" customHeight="true" outlineLevel="0" collapsed="false">
      <c r="A426" s="209" t="s">
        <v>1676</v>
      </c>
      <c r="B426" s="210" t="n">
        <v>17</v>
      </c>
      <c r="C426" s="206"/>
      <c r="D426" s="211" t="n">
        <v>5010</v>
      </c>
      <c r="E426" s="212" t="s">
        <v>1677</v>
      </c>
      <c r="F426" s="212"/>
      <c r="G426" s="212"/>
      <c r="H426" s="212"/>
    </row>
    <row r="427" customFormat="false" ht="14.4" hidden="false" customHeight="true" outlineLevel="0" collapsed="false">
      <c r="A427" s="209" t="s">
        <v>1678</v>
      </c>
      <c r="B427" s="210" t="n">
        <v>5</v>
      </c>
      <c r="C427" s="206"/>
      <c r="D427" s="211" t="n">
        <v>5020</v>
      </c>
      <c r="E427" s="212" t="s">
        <v>1679</v>
      </c>
      <c r="F427" s="212"/>
      <c r="G427" s="212"/>
      <c r="H427" s="212"/>
    </row>
    <row r="428" customFormat="false" ht="14.4" hidden="false" customHeight="true" outlineLevel="0" collapsed="false">
      <c r="A428" s="209" t="s">
        <v>1680</v>
      </c>
      <c r="B428" s="210" t="n">
        <v>13</v>
      </c>
      <c r="C428" s="206"/>
      <c r="D428" s="211" t="n">
        <v>5030</v>
      </c>
      <c r="E428" s="212" t="s">
        <v>1681</v>
      </c>
      <c r="F428" s="212"/>
      <c r="G428" s="212"/>
      <c r="H428" s="212"/>
    </row>
    <row r="429" customFormat="false" ht="14.4" hidden="false" customHeight="true" outlineLevel="0" collapsed="false">
      <c r="A429" s="209" t="s">
        <v>1682</v>
      </c>
      <c r="B429" s="210" t="n">
        <v>12</v>
      </c>
      <c r="C429" s="206"/>
      <c r="D429" s="211" t="n">
        <v>5040</v>
      </c>
      <c r="E429" s="212" t="s">
        <v>1683</v>
      </c>
      <c r="F429" s="212"/>
      <c r="G429" s="212"/>
      <c r="H429" s="212"/>
    </row>
    <row r="430" customFormat="false" ht="14.4" hidden="false" customHeight="true" outlineLevel="0" collapsed="false">
      <c r="A430" s="209" t="s">
        <v>1684</v>
      </c>
      <c r="B430" s="210" t="n">
        <v>17</v>
      </c>
      <c r="C430" s="206"/>
      <c r="D430" s="211" t="n">
        <v>5110</v>
      </c>
      <c r="E430" s="212" t="s">
        <v>1685</v>
      </c>
      <c r="F430" s="212"/>
      <c r="G430" s="212"/>
      <c r="H430" s="212"/>
    </row>
    <row r="431" customFormat="false" ht="14.4" hidden="false" customHeight="true" outlineLevel="0" collapsed="false">
      <c r="A431" s="209" t="s">
        <v>1686</v>
      </c>
      <c r="B431" s="210" t="n">
        <v>16</v>
      </c>
      <c r="C431" s="206"/>
      <c r="D431" s="211" t="n">
        <v>5121</v>
      </c>
      <c r="E431" s="212" t="s">
        <v>1687</v>
      </c>
      <c r="F431" s="212"/>
      <c r="G431" s="212"/>
      <c r="H431" s="212"/>
    </row>
    <row r="432" customFormat="false" ht="14.4" hidden="false" customHeight="true" outlineLevel="0" collapsed="false">
      <c r="A432" s="209" t="s">
        <v>1688</v>
      </c>
      <c r="B432" s="210" t="n">
        <v>16</v>
      </c>
      <c r="C432" s="206"/>
      <c r="D432" s="211" t="n">
        <v>5122</v>
      </c>
      <c r="E432" s="212" t="s">
        <v>1689</v>
      </c>
      <c r="F432" s="212"/>
      <c r="G432" s="212"/>
      <c r="H432" s="212"/>
    </row>
    <row r="433" customFormat="false" ht="14.4" hidden="false" customHeight="true" outlineLevel="0" collapsed="false">
      <c r="A433" s="209" t="s">
        <v>1690</v>
      </c>
      <c r="B433" s="210" t="n">
        <v>13</v>
      </c>
      <c r="C433" s="206"/>
      <c r="D433" s="211" t="n">
        <v>5210</v>
      </c>
      <c r="E433" s="212" t="s">
        <v>1691</v>
      </c>
      <c r="F433" s="212"/>
      <c r="G433" s="212"/>
      <c r="H433" s="212"/>
    </row>
    <row r="434" customFormat="false" ht="14.4" hidden="false" customHeight="true" outlineLevel="0" collapsed="false">
      <c r="A434" s="209" t="s">
        <v>1692</v>
      </c>
      <c r="B434" s="210" t="n">
        <v>12</v>
      </c>
      <c r="C434" s="206"/>
      <c r="D434" s="211" t="n">
        <v>5221</v>
      </c>
      <c r="E434" s="212" t="s">
        <v>1693</v>
      </c>
      <c r="F434" s="212"/>
      <c r="G434" s="212"/>
      <c r="H434" s="212"/>
    </row>
    <row r="435" customFormat="false" ht="14.4" hidden="false" customHeight="true" outlineLevel="0" collapsed="false">
      <c r="A435" s="209" t="s">
        <v>1694</v>
      </c>
      <c r="B435" s="210" t="n">
        <v>19</v>
      </c>
      <c r="C435" s="206"/>
      <c r="D435" s="211" t="n">
        <v>5222</v>
      </c>
      <c r="E435" s="212" t="s">
        <v>1695</v>
      </c>
      <c r="F435" s="212"/>
      <c r="G435" s="212"/>
      <c r="H435" s="212"/>
    </row>
    <row r="436" customFormat="false" ht="14.4" hidden="false" customHeight="true" outlineLevel="0" collapsed="false">
      <c r="A436" s="209" t="s">
        <v>1696</v>
      </c>
      <c r="B436" s="210" t="n">
        <v>20</v>
      </c>
      <c r="C436" s="206"/>
      <c r="D436" s="211" t="n">
        <v>5223</v>
      </c>
      <c r="E436" s="212" t="s">
        <v>1697</v>
      </c>
      <c r="F436" s="212"/>
      <c r="G436" s="212"/>
      <c r="H436" s="212"/>
    </row>
    <row r="437" customFormat="false" ht="14.4" hidden="false" customHeight="true" outlineLevel="0" collapsed="false">
      <c r="A437" s="209" t="s">
        <v>1698</v>
      </c>
      <c r="B437" s="210" t="n">
        <v>14</v>
      </c>
      <c r="C437" s="206"/>
      <c r="D437" s="211" t="n">
        <v>5224</v>
      </c>
      <c r="E437" s="212" t="s">
        <v>1699</v>
      </c>
      <c r="F437" s="212"/>
      <c r="G437" s="212"/>
      <c r="H437" s="212"/>
    </row>
    <row r="438" customFormat="false" ht="14.4" hidden="false" customHeight="true" outlineLevel="0" collapsed="false">
      <c r="A438" s="209" t="s">
        <v>1700</v>
      </c>
      <c r="B438" s="210" t="n">
        <v>2</v>
      </c>
      <c r="C438" s="206"/>
      <c r="D438" s="211" t="n">
        <v>5229</v>
      </c>
      <c r="E438" s="212" t="s">
        <v>1701</v>
      </c>
      <c r="F438" s="212"/>
      <c r="G438" s="212"/>
      <c r="H438" s="212"/>
    </row>
    <row r="439" customFormat="false" ht="14.4" hidden="false" customHeight="true" outlineLevel="0" collapsed="false">
      <c r="A439" s="209" t="s">
        <v>1702</v>
      </c>
      <c r="B439" s="210" t="n">
        <v>1</v>
      </c>
      <c r="C439" s="206"/>
      <c r="D439" s="211" t="n">
        <v>5310</v>
      </c>
      <c r="E439" s="212" t="s">
        <v>1703</v>
      </c>
      <c r="F439" s="212"/>
      <c r="G439" s="212"/>
      <c r="H439" s="212"/>
    </row>
    <row r="440" customFormat="false" ht="14.4" hidden="false" customHeight="true" outlineLevel="0" collapsed="false">
      <c r="A440" s="209" t="s">
        <v>1704</v>
      </c>
      <c r="B440" s="210" t="n">
        <v>17</v>
      </c>
      <c r="C440" s="206"/>
      <c r="D440" s="211" t="n">
        <v>5320</v>
      </c>
      <c r="E440" s="212" t="s">
        <v>1705</v>
      </c>
      <c r="F440" s="212"/>
      <c r="G440" s="212"/>
      <c r="H440" s="212"/>
    </row>
    <row r="441" customFormat="false" ht="14.4" hidden="false" customHeight="true" outlineLevel="0" collapsed="false">
      <c r="A441" s="209" t="s">
        <v>1706</v>
      </c>
      <c r="B441" s="210" t="n">
        <v>10</v>
      </c>
      <c r="C441" s="206"/>
      <c r="D441" s="211" t="n">
        <v>5510</v>
      </c>
      <c r="E441" s="212" t="s">
        <v>1707</v>
      </c>
      <c r="F441" s="212"/>
      <c r="G441" s="212"/>
      <c r="H441" s="212"/>
    </row>
    <row r="442" customFormat="false" ht="14.4" hidden="false" customHeight="true" outlineLevel="0" collapsed="false">
      <c r="A442" s="209" t="s">
        <v>1708</v>
      </c>
      <c r="B442" s="210" t="n">
        <v>13</v>
      </c>
      <c r="C442" s="206"/>
      <c r="D442" s="211" t="n">
        <v>5520</v>
      </c>
      <c r="E442" s="212" t="s">
        <v>1709</v>
      </c>
      <c r="F442" s="212"/>
      <c r="G442" s="212"/>
      <c r="H442" s="212"/>
    </row>
    <row r="443" customFormat="false" ht="14.4" hidden="false" customHeight="true" outlineLevel="0" collapsed="false">
      <c r="A443" s="209" t="s">
        <v>1710</v>
      </c>
      <c r="B443" s="210" t="n">
        <v>3</v>
      </c>
      <c r="C443" s="206"/>
      <c r="D443" s="211" t="n">
        <v>5530</v>
      </c>
      <c r="E443" s="212" t="s">
        <v>1711</v>
      </c>
      <c r="F443" s="212"/>
      <c r="G443" s="212"/>
      <c r="H443" s="212"/>
    </row>
    <row r="444" customFormat="false" ht="14.4" hidden="false" customHeight="true" outlineLevel="0" collapsed="false">
      <c r="A444" s="209" t="s">
        <v>1712</v>
      </c>
      <c r="B444" s="210" t="n">
        <v>17</v>
      </c>
      <c r="C444" s="206"/>
      <c r="D444" s="211" t="n">
        <v>5590</v>
      </c>
      <c r="E444" s="212" t="s">
        <v>1713</v>
      </c>
      <c r="F444" s="212"/>
      <c r="G444" s="212"/>
      <c r="H444" s="212"/>
    </row>
    <row r="445" customFormat="false" ht="14.4" hidden="false" customHeight="true" outlineLevel="0" collapsed="false">
      <c r="A445" s="209" t="s">
        <v>1714</v>
      </c>
      <c r="B445" s="210" t="n">
        <v>17</v>
      </c>
      <c r="C445" s="206"/>
      <c r="D445" s="211" t="n">
        <v>5610</v>
      </c>
      <c r="E445" s="212" t="s">
        <v>1715</v>
      </c>
      <c r="F445" s="212"/>
      <c r="G445" s="212"/>
      <c r="H445" s="212"/>
    </row>
    <row r="446" customFormat="false" ht="14.4" hidden="false" customHeight="true" outlineLevel="0" collapsed="false">
      <c r="A446" s="209" t="s">
        <v>1716</v>
      </c>
      <c r="B446" s="210" t="n">
        <v>20</v>
      </c>
      <c r="C446" s="206"/>
      <c r="D446" s="211" t="n">
        <v>5621</v>
      </c>
      <c r="E446" s="212" t="s">
        <v>1717</v>
      </c>
      <c r="F446" s="212"/>
      <c r="G446" s="212"/>
      <c r="H446" s="212"/>
    </row>
    <row r="447" customFormat="false" ht="14.4" hidden="false" customHeight="true" outlineLevel="0" collapsed="false">
      <c r="A447" s="209" t="s">
        <v>1718</v>
      </c>
      <c r="B447" s="210" t="n">
        <v>18</v>
      </c>
      <c r="C447" s="206"/>
      <c r="D447" s="211" t="n">
        <v>5629</v>
      </c>
      <c r="E447" s="212" t="s">
        <v>1719</v>
      </c>
      <c r="F447" s="212"/>
      <c r="G447" s="212"/>
      <c r="H447" s="212"/>
    </row>
    <row r="448" customFormat="false" ht="14.4" hidden="false" customHeight="true" outlineLevel="0" collapsed="false">
      <c r="A448" s="209" t="s">
        <v>1720</v>
      </c>
      <c r="B448" s="210" t="n">
        <v>1</v>
      </c>
      <c r="C448" s="206"/>
      <c r="D448" s="211" t="n">
        <v>5630</v>
      </c>
      <c r="E448" s="212" t="s">
        <v>1721</v>
      </c>
      <c r="F448" s="212"/>
      <c r="G448" s="212"/>
      <c r="H448" s="212"/>
    </row>
    <row r="449" customFormat="false" ht="14.4" hidden="false" customHeight="true" outlineLevel="0" collapsed="false">
      <c r="A449" s="209" t="s">
        <v>1722</v>
      </c>
      <c r="B449" s="210" t="n">
        <v>5</v>
      </c>
      <c r="C449" s="206"/>
      <c r="D449" s="211" t="n">
        <v>5811</v>
      </c>
      <c r="E449" s="212" t="s">
        <v>1723</v>
      </c>
      <c r="F449" s="212"/>
      <c r="G449" s="212"/>
      <c r="H449" s="212"/>
    </row>
    <row r="450" customFormat="false" ht="14.4" hidden="false" customHeight="true" outlineLevel="0" collapsed="false">
      <c r="A450" s="209" t="s">
        <v>1724</v>
      </c>
      <c r="B450" s="210" t="n">
        <v>13</v>
      </c>
      <c r="C450" s="206"/>
      <c r="D450" s="211" t="n">
        <v>5812</v>
      </c>
      <c r="E450" s="212" t="s">
        <v>1725</v>
      </c>
      <c r="F450" s="212"/>
      <c r="G450" s="212"/>
      <c r="H450" s="212"/>
    </row>
    <row r="451" customFormat="false" ht="14.4" hidden="false" customHeight="true" outlineLevel="0" collapsed="false">
      <c r="A451" s="209" t="s">
        <v>1726</v>
      </c>
      <c r="B451" s="210" t="n">
        <v>5</v>
      </c>
      <c r="C451" s="206"/>
      <c r="D451" s="211" t="n">
        <v>5813</v>
      </c>
      <c r="E451" s="212" t="s">
        <v>1727</v>
      </c>
      <c r="F451" s="212"/>
      <c r="G451" s="212"/>
      <c r="H451" s="212"/>
    </row>
    <row r="452" customFormat="false" ht="14.4" hidden="false" customHeight="true" outlineLevel="0" collapsed="false">
      <c r="A452" s="209" t="s">
        <v>1728</v>
      </c>
      <c r="B452" s="210" t="n">
        <v>1</v>
      </c>
      <c r="C452" s="206"/>
      <c r="D452" s="211" t="n">
        <v>5814</v>
      </c>
      <c r="E452" s="212" t="s">
        <v>1729</v>
      </c>
      <c r="F452" s="212"/>
      <c r="G452" s="212"/>
      <c r="H452" s="212"/>
    </row>
    <row r="453" customFormat="false" ht="14.4" hidden="false" customHeight="true" outlineLevel="0" collapsed="false">
      <c r="A453" s="209" t="s">
        <v>1730</v>
      </c>
      <c r="B453" s="210" t="n">
        <v>6</v>
      </c>
      <c r="C453" s="206"/>
      <c r="D453" s="211" t="n">
        <v>5819</v>
      </c>
      <c r="E453" s="212" t="s">
        <v>1731</v>
      </c>
      <c r="F453" s="212"/>
      <c r="G453" s="212"/>
      <c r="H453" s="212"/>
    </row>
    <row r="454" customFormat="false" ht="14.4" hidden="false" customHeight="true" outlineLevel="0" collapsed="false">
      <c r="A454" s="209" t="s">
        <v>1732</v>
      </c>
      <c r="B454" s="210" t="n">
        <v>20</v>
      </c>
      <c r="C454" s="206"/>
      <c r="D454" s="211" t="n">
        <v>5821</v>
      </c>
      <c r="E454" s="212" t="s">
        <v>1733</v>
      </c>
      <c r="F454" s="212"/>
      <c r="G454" s="212"/>
      <c r="H454" s="212"/>
    </row>
    <row r="455" customFormat="false" ht="14.4" hidden="false" customHeight="true" outlineLevel="0" collapsed="false">
      <c r="A455" s="209" t="s">
        <v>1734</v>
      </c>
      <c r="B455" s="210" t="n">
        <v>2</v>
      </c>
      <c r="C455" s="206"/>
      <c r="D455" s="211" t="n">
        <v>5829</v>
      </c>
      <c r="E455" s="212" t="s">
        <v>1735</v>
      </c>
      <c r="F455" s="212"/>
      <c r="G455" s="212"/>
      <c r="H455" s="212"/>
    </row>
    <row r="456" customFormat="false" ht="14.4" hidden="false" customHeight="true" outlineLevel="0" collapsed="false">
      <c r="A456" s="209" t="s">
        <v>1736</v>
      </c>
      <c r="B456" s="210" t="n">
        <v>18</v>
      </c>
      <c r="C456" s="206"/>
      <c r="D456" s="211" t="n">
        <v>5911</v>
      </c>
      <c r="E456" s="212" t="s">
        <v>1737</v>
      </c>
      <c r="F456" s="212"/>
      <c r="G456" s="212"/>
      <c r="H456" s="212"/>
    </row>
    <row r="457" customFormat="false" ht="14.4" hidden="false" customHeight="true" outlineLevel="0" collapsed="false">
      <c r="A457" s="209" t="s">
        <v>1738</v>
      </c>
      <c r="B457" s="210" t="n">
        <v>20</v>
      </c>
      <c r="C457" s="206"/>
      <c r="D457" s="211" t="n">
        <v>5912</v>
      </c>
      <c r="E457" s="213" t="s">
        <v>1739</v>
      </c>
      <c r="F457" s="213"/>
      <c r="G457" s="213"/>
      <c r="H457" s="213"/>
    </row>
    <row r="458" customFormat="false" ht="14.4" hidden="false" customHeight="true" outlineLevel="0" collapsed="false">
      <c r="A458" s="209" t="s">
        <v>1740</v>
      </c>
      <c r="B458" s="210" t="n">
        <v>6</v>
      </c>
      <c r="C458" s="206"/>
      <c r="D458" s="211" t="n">
        <v>5913</v>
      </c>
      <c r="E458" s="212" t="s">
        <v>1741</v>
      </c>
      <c r="F458" s="212"/>
      <c r="G458" s="212"/>
      <c r="H458" s="212"/>
    </row>
    <row r="459" customFormat="false" ht="14.4" hidden="false" customHeight="true" outlineLevel="0" collapsed="false">
      <c r="A459" s="209" t="s">
        <v>1742</v>
      </c>
      <c r="B459" s="210" t="n">
        <v>18</v>
      </c>
      <c r="C459" s="206"/>
      <c r="D459" s="211" t="n">
        <v>5914</v>
      </c>
      <c r="E459" s="212" t="s">
        <v>1743</v>
      </c>
      <c r="F459" s="212"/>
      <c r="G459" s="212"/>
      <c r="H459" s="212"/>
    </row>
    <row r="460" customFormat="false" ht="14.4" hidden="false" customHeight="true" outlineLevel="0" collapsed="false">
      <c r="A460" s="209" t="s">
        <v>1744</v>
      </c>
      <c r="B460" s="210" t="n">
        <v>18</v>
      </c>
      <c r="C460" s="206"/>
      <c r="D460" s="211" t="n">
        <v>5920</v>
      </c>
      <c r="E460" s="212" t="s">
        <v>1745</v>
      </c>
      <c r="F460" s="212"/>
      <c r="G460" s="212"/>
      <c r="H460" s="212"/>
    </row>
    <row r="461" customFormat="false" ht="14.4" hidden="false" customHeight="true" outlineLevel="0" collapsed="false">
      <c r="A461" s="209" t="s">
        <v>1746</v>
      </c>
      <c r="B461" s="210" t="n">
        <v>7</v>
      </c>
      <c r="C461" s="206"/>
      <c r="D461" s="211" t="n">
        <v>6010</v>
      </c>
      <c r="E461" s="212" t="s">
        <v>1747</v>
      </c>
      <c r="F461" s="212"/>
      <c r="G461" s="212"/>
      <c r="H461" s="212"/>
    </row>
    <row r="462" customFormat="false" ht="14.4" hidden="false" customHeight="true" outlineLevel="0" collapsed="false">
      <c r="A462" s="209" t="s">
        <v>1748</v>
      </c>
      <c r="B462" s="210" t="n">
        <v>20</v>
      </c>
      <c r="C462" s="206"/>
      <c r="D462" s="211" t="n">
        <v>6020</v>
      </c>
      <c r="E462" s="212" t="s">
        <v>1749</v>
      </c>
      <c r="F462" s="212"/>
      <c r="G462" s="212"/>
      <c r="H462" s="212"/>
    </row>
    <row r="463" customFormat="false" ht="14.4" hidden="false" customHeight="true" outlineLevel="0" collapsed="false">
      <c r="A463" s="209" t="s">
        <v>1750</v>
      </c>
      <c r="B463" s="210" t="n">
        <v>17</v>
      </c>
      <c r="C463" s="206"/>
      <c r="D463" s="211" t="n">
        <v>6110</v>
      </c>
      <c r="E463" s="212" t="s">
        <v>1751</v>
      </c>
      <c r="F463" s="212"/>
      <c r="G463" s="212"/>
      <c r="H463" s="212"/>
    </row>
    <row r="464" customFormat="false" ht="14.4" hidden="false" customHeight="true" outlineLevel="0" collapsed="false">
      <c r="A464" s="209" t="s">
        <v>1752</v>
      </c>
      <c r="B464" s="210" t="n">
        <v>15</v>
      </c>
      <c r="C464" s="206"/>
      <c r="D464" s="211" t="n">
        <v>6120</v>
      </c>
      <c r="E464" s="212" t="s">
        <v>1753</v>
      </c>
      <c r="F464" s="212"/>
      <c r="G464" s="212"/>
      <c r="H464" s="212"/>
    </row>
    <row r="465" customFormat="false" ht="14.4" hidden="false" customHeight="true" outlineLevel="0" collapsed="false">
      <c r="A465" s="209" t="s">
        <v>1754</v>
      </c>
      <c r="B465" s="210" t="n">
        <v>13</v>
      </c>
      <c r="C465" s="206"/>
      <c r="D465" s="211" t="n">
        <v>6130</v>
      </c>
      <c r="E465" s="212" t="s">
        <v>1755</v>
      </c>
      <c r="F465" s="212"/>
      <c r="G465" s="212"/>
      <c r="H465" s="212"/>
    </row>
    <row r="466" customFormat="false" ht="14.4" hidden="false" customHeight="true" outlineLevel="0" collapsed="false">
      <c r="A466" s="209" t="s">
        <v>1756</v>
      </c>
      <c r="B466" s="210" t="n">
        <v>14</v>
      </c>
      <c r="C466" s="206"/>
      <c r="D466" s="211" t="n">
        <v>6190</v>
      </c>
      <c r="E466" s="212" t="s">
        <v>1757</v>
      </c>
      <c r="F466" s="212"/>
      <c r="G466" s="212"/>
      <c r="H466" s="212"/>
    </row>
    <row r="467" customFormat="false" ht="14.4" hidden="false" customHeight="true" outlineLevel="0" collapsed="false">
      <c r="A467" s="209" t="s">
        <v>1758</v>
      </c>
      <c r="B467" s="210" t="n">
        <v>17</v>
      </c>
      <c r="C467" s="206"/>
      <c r="D467" s="211" t="n">
        <v>6201</v>
      </c>
      <c r="E467" s="212" t="s">
        <v>1759</v>
      </c>
      <c r="F467" s="212"/>
      <c r="G467" s="212"/>
      <c r="H467" s="212"/>
    </row>
    <row r="468" customFormat="false" ht="14.4" hidden="false" customHeight="true" outlineLevel="0" collapsed="false">
      <c r="A468" s="209" t="s">
        <v>1760</v>
      </c>
      <c r="B468" s="210" t="n">
        <v>10</v>
      </c>
      <c r="C468" s="206"/>
      <c r="D468" s="211" t="n">
        <v>6202</v>
      </c>
      <c r="E468" s="212" t="s">
        <v>1761</v>
      </c>
      <c r="F468" s="212"/>
      <c r="G468" s="212"/>
      <c r="H468" s="212"/>
    </row>
    <row r="469" customFormat="false" ht="14.4" hidden="false" customHeight="true" outlineLevel="0" collapsed="false">
      <c r="A469" s="209" t="s">
        <v>1762</v>
      </c>
      <c r="B469" s="210" t="n">
        <v>7</v>
      </c>
      <c r="C469" s="206"/>
      <c r="D469" s="211" t="n">
        <v>6203</v>
      </c>
      <c r="E469" s="212" t="s">
        <v>1763</v>
      </c>
      <c r="F469" s="212"/>
      <c r="G469" s="212"/>
      <c r="H469" s="212"/>
    </row>
    <row r="470" customFormat="false" ht="14.4" hidden="false" customHeight="true" outlineLevel="0" collapsed="false">
      <c r="A470" s="209" t="s">
        <v>1764</v>
      </c>
      <c r="B470" s="210" t="n">
        <v>16</v>
      </c>
      <c r="C470" s="206"/>
      <c r="D470" s="211" t="n">
        <v>6209</v>
      </c>
      <c r="E470" s="212" t="s">
        <v>1765</v>
      </c>
      <c r="F470" s="212"/>
      <c r="G470" s="212"/>
      <c r="H470" s="212"/>
    </row>
    <row r="471" customFormat="false" ht="14.4" hidden="false" customHeight="true" outlineLevel="0" collapsed="false">
      <c r="A471" s="209" t="s">
        <v>1766</v>
      </c>
      <c r="B471" s="210" t="n">
        <v>20</v>
      </c>
      <c r="C471" s="206"/>
      <c r="D471" s="211" t="n">
        <v>6311</v>
      </c>
      <c r="E471" s="212" t="s">
        <v>1767</v>
      </c>
      <c r="F471" s="212"/>
      <c r="G471" s="212"/>
      <c r="H471" s="212"/>
    </row>
    <row r="472" customFormat="false" ht="14.4" hidden="false" customHeight="true" outlineLevel="0" collapsed="false">
      <c r="A472" s="209" t="s">
        <v>1768</v>
      </c>
      <c r="B472" s="210" t="n">
        <v>18</v>
      </c>
      <c r="C472" s="206"/>
      <c r="D472" s="211" t="n">
        <v>6312</v>
      </c>
      <c r="E472" s="212" t="s">
        <v>1769</v>
      </c>
      <c r="F472" s="212"/>
      <c r="G472" s="212"/>
      <c r="H472" s="212"/>
    </row>
    <row r="473" customFormat="false" ht="14.4" hidden="false" customHeight="true" outlineLevel="0" collapsed="false">
      <c r="A473" s="209" t="s">
        <v>1770</v>
      </c>
      <c r="B473" s="210" t="n">
        <v>18</v>
      </c>
      <c r="C473" s="206"/>
      <c r="D473" s="211" t="n">
        <v>6391</v>
      </c>
      <c r="E473" s="212" t="s">
        <v>1771</v>
      </c>
      <c r="F473" s="212"/>
      <c r="G473" s="212"/>
      <c r="H473" s="212"/>
    </row>
    <row r="474" customFormat="false" ht="14.4" hidden="false" customHeight="true" outlineLevel="0" collapsed="false">
      <c r="A474" s="209" t="s">
        <v>1772</v>
      </c>
      <c r="B474" s="210" t="n">
        <v>15</v>
      </c>
      <c r="C474" s="206"/>
      <c r="D474" s="211" t="n">
        <v>6399</v>
      </c>
      <c r="E474" s="212" t="s">
        <v>1773</v>
      </c>
      <c r="F474" s="212"/>
      <c r="G474" s="212"/>
      <c r="H474" s="212"/>
    </row>
    <row r="475" customFormat="false" ht="14.4" hidden="false" customHeight="true" outlineLevel="0" collapsed="false">
      <c r="A475" s="209" t="s">
        <v>1774</v>
      </c>
      <c r="B475" s="210" t="n">
        <v>13</v>
      </c>
      <c r="C475" s="206"/>
      <c r="D475" s="211" t="n">
        <v>6411</v>
      </c>
      <c r="E475" s="212" t="s">
        <v>1775</v>
      </c>
      <c r="F475" s="212"/>
      <c r="G475" s="212"/>
      <c r="H475" s="212"/>
    </row>
    <row r="476" customFormat="false" ht="14.4" hidden="false" customHeight="true" outlineLevel="0" collapsed="false">
      <c r="A476" s="209" t="s">
        <v>1776</v>
      </c>
      <c r="B476" s="210" t="n">
        <v>16</v>
      </c>
      <c r="C476" s="206"/>
      <c r="D476" s="211" t="n">
        <v>6419</v>
      </c>
      <c r="E476" s="212" t="s">
        <v>1777</v>
      </c>
      <c r="F476" s="212"/>
      <c r="G476" s="212"/>
      <c r="H476" s="212"/>
    </row>
    <row r="477" customFormat="false" ht="14.4" hidden="false" customHeight="true" outlineLevel="0" collapsed="false">
      <c r="A477" s="209" t="s">
        <v>1778</v>
      </c>
      <c r="B477" s="210" t="n">
        <v>3</v>
      </c>
      <c r="C477" s="206"/>
      <c r="D477" s="211" t="n">
        <v>6420</v>
      </c>
      <c r="E477" s="212" t="s">
        <v>1779</v>
      </c>
      <c r="F477" s="212"/>
      <c r="G477" s="212"/>
      <c r="H477" s="212"/>
    </row>
    <row r="478" customFormat="false" ht="14.4" hidden="false" customHeight="true" outlineLevel="0" collapsed="false">
      <c r="A478" s="209" t="s">
        <v>1780</v>
      </c>
      <c r="B478" s="210" t="n">
        <v>16</v>
      </c>
      <c r="C478" s="206"/>
      <c r="D478" s="211" t="n">
        <v>6430</v>
      </c>
      <c r="E478" s="212" t="s">
        <v>1781</v>
      </c>
      <c r="F478" s="212"/>
      <c r="G478" s="212"/>
      <c r="H478" s="212"/>
    </row>
    <row r="479" customFormat="false" ht="14.4" hidden="false" customHeight="true" outlineLevel="0" collapsed="false">
      <c r="A479" s="209" t="s">
        <v>1782</v>
      </c>
      <c r="B479" s="210" t="n">
        <v>4</v>
      </c>
      <c r="C479" s="206"/>
      <c r="D479" s="211" t="n">
        <v>6491</v>
      </c>
      <c r="E479" s="212" t="s">
        <v>1783</v>
      </c>
      <c r="F479" s="212"/>
      <c r="G479" s="212"/>
      <c r="H479" s="212"/>
    </row>
    <row r="480" customFormat="false" ht="14.4" hidden="false" customHeight="true" outlineLevel="0" collapsed="false">
      <c r="A480" s="209" t="s">
        <v>1784</v>
      </c>
      <c r="B480" s="210" t="n">
        <v>16</v>
      </c>
      <c r="C480" s="206"/>
      <c r="D480" s="211" t="n">
        <v>6492</v>
      </c>
      <c r="E480" s="212" t="s">
        <v>1785</v>
      </c>
      <c r="F480" s="212"/>
      <c r="G480" s="212"/>
      <c r="H480" s="212"/>
    </row>
    <row r="481" customFormat="false" ht="14.4" hidden="false" customHeight="true" outlineLevel="0" collapsed="false">
      <c r="A481" s="209" t="s">
        <v>1786</v>
      </c>
      <c r="B481" s="210" t="n">
        <v>15</v>
      </c>
      <c r="C481" s="206"/>
      <c r="D481" s="211" t="n">
        <v>6499</v>
      </c>
      <c r="E481" s="212" t="s">
        <v>1787</v>
      </c>
      <c r="F481" s="212"/>
      <c r="G481" s="212"/>
      <c r="H481" s="212"/>
    </row>
    <row r="482" customFormat="false" ht="14.4" hidden="false" customHeight="true" outlineLevel="0" collapsed="false">
      <c r="A482" s="209" t="s">
        <v>1788</v>
      </c>
      <c r="B482" s="210" t="n">
        <v>17</v>
      </c>
      <c r="C482" s="206"/>
      <c r="D482" s="211" t="n">
        <v>6511</v>
      </c>
      <c r="E482" s="212" t="s">
        <v>1789</v>
      </c>
      <c r="F482" s="212"/>
      <c r="G482" s="212"/>
      <c r="H482" s="212"/>
    </row>
    <row r="483" customFormat="false" ht="14.4" hidden="false" customHeight="true" outlineLevel="0" collapsed="false">
      <c r="A483" s="209" t="s">
        <v>1790</v>
      </c>
      <c r="B483" s="210" t="n">
        <v>14</v>
      </c>
      <c r="C483" s="206"/>
      <c r="D483" s="211" t="n">
        <v>6512</v>
      </c>
      <c r="E483" s="212" t="s">
        <v>1791</v>
      </c>
      <c r="F483" s="212"/>
      <c r="G483" s="212"/>
      <c r="H483" s="212"/>
    </row>
    <row r="484" customFormat="false" ht="14.4" hidden="false" customHeight="true" outlineLevel="0" collapsed="false">
      <c r="A484" s="209" t="s">
        <v>1792</v>
      </c>
      <c r="B484" s="210" t="n">
        <v>5</v>
      </c>
      <c r="C484" s="206"/>
      <c r="D484" s="211" t="n">
        <v>6520</v>
      </c>
      <c r="E484" s="212" t="s">
        <v>1793</v>
      </c>
      <c r="F484" s="212"/>
      <c r="G484" s="212"/>
      <c r="H484" s="212"/>
    </row>
    <row r="485" customFormat="false" ht="14.4" hidden="false" customHeight="true" outlineLevel="0" collapsed="false">
      <c r="A485" s="209" t="s">
        <v>1794</v>
      </c>
      <c r="B485" s="210" t="n">
        <v>17</v>
      </c>
      <c r="C485" s="206"/>
      <c r="D485" s="211" t="n">
        <v>6530</v>
      </c>
      <c r="E485" s="212" t="s">
        <v>1795</v>
      </c>
      <c r="F485" s="212"/>
      <c r="G485" s="212"/>
      <c r="H485" s="212"/>
    </row>
    <row r="486" customFormat="false" ht="14.4" hidden="false" customHeight="true" outlineLevel="0" collapsed="false">
      <c r="A486" s="209" t="s">
        <v>1796</v>
      </c>
      <c r="B486" s="210" t="n">
        <v>19</v>
      </c>
      <c r="C486" s="206"/>
      <c r="D486" s="211" t="n">
        <v>6611</v>
      </c>
      <c r="E486" s="212" t="s">
        <v>1797</v>
      </c>
      <c r="F486" s="212"/>
      <c r="G486" s="212"/>
      <c r="H486" s="212"/>
    </row>
    <row r="487" customFormat="false" ht="14.4" hidden="false" customHeight="true" outlineLevel="0" collapsed="false">
      <c r="A487" s="209" t="s">
        <v>1798</v>
      </c>
      <c r="B487" s="210" t="n">
        <v>16</v>
      </c>
      <c r="C487" s="206"/>
      <c r="D487" s="211" t="n">
        <v>6612</v>
      </c>
      <c r="E487" s="212" t="s">
        <v>1799</v>
      </c>
      <c r="F487" s="212"/>
      <c r="G487" s="212"/>
      <c r="H487" s="212"/>
    </row>
    <row r="488" customFormat="false" ht="14.4" hidden="false" customHeight="true" outlineLevel="0" collapsed="false">
      <c r="A488" s="209" t="s">
        <v>1800</v>
      </c>
      <c r="B488" s="210" t="n">
        <v>17</v>
      </c>
      <c r="C488" s="206"/>
      <c r="D488" s="211" t="n">
        <v>6619</v>
      </c>
      <c r="E488" s="213" t="s">
        <v>1801</v>
      </c>
      <c r="F488" s="213"/>
      <c r="G488" s="213"/>
      <c r="H488" s="213"/>
    </row>
    <row r="489" customFormat="false" ht="14.4" hidden="false" customHeight="true" outlineLevel="0" collapsed="false">
      <c r="A489" s="209" t="s">
        <v>1802</v>
      </c>
      <c r="B489" s="210" t="n">
        <v>2</v>
      </c>
      <c r="C489" s="206"/>
      <c r="D489" s="211" t="n">
        <v>6621</v>
      </c>
      <c r="E489" s="212" t="s">
        <v>1803</v>
      </c>
      <c r="F489" s="212"/>
      <c r="G489" s="212"/>
      <c r="H489" s="212"/>
    </row>
    <row r="490" customFormat="false" ht="14.4" hidden="false" customHeight="true" outlineLevel="0" collapsed="false">
      <c r="A490" s="209" t="s">
        <v>1804</v>
      </c>
      <c r="B490" s="210" t="n">
        <v>9</v>
      </c>
      <c r="C490" s="206"/>
      <c r="D490" s="211" t="n">
        <v>6622</v>
      </c>
      <c r="E490" s="212" t="s">
        <v>1805</v>
      </c>
      <c r="F490" s="212"/>
      <c r="G490" s="212"/>
      <c r="H490" s="212"/>
    </row>
    <row r="491" customFormat="false" ht="14.4" hidden="false" customHeight="true" outlineLevel="0" collapsed="false">
      <c r="A491" s="209" t="s">
        <v>1806</v>
      </c>
      <c r="B491" s="210" t="n">
        <v>18</v>
      </c>
      <c r="C491" s="206"/>
      <c r="D491" s="211" t="n">
        <v>6629</v>
      </c>
      <c r="E491" s="212" t="s">
        <v>1807</v>
      </c>
      <c r="F491" s="212"/>
      <c r="G491" s="212"/>
      <c r="H491" s="212"/>
    </row>
    <row r="492" customFormat="false" ht="14.4" hidden="false" customHeight="true" outlineLevel="0" collapsed="false">
      <c r="A492" s="209" t="s">
        <v>1808</v>
      </c>
      <c r="B492" s="210" t="n">
        <v>15</v>
      </c>
      <c r="C492" s="206"/>
      <c r="D492" s="211" t="n">
        <v>6630</v>
      </c>
      <c r="E492" s="212" t="s">
        <v>1809</v>
      </c>
      <c r="F492" s="212"/>
      <c r="G492" s="212"/>
      <c r="H492" s="212"/>
    </row>
    <row r="493" customFormat="false" ht="14.4" hidden="false" customHeight="true" outlineLevel="0" collapsed="false">
      <c r="A493" s="209" t="s">
        <v>1810</v>
      </c>
      <c r="B493" s="210" t="n">
        <v>14</v>
      </c>
      <c r="C493" s="206"/>
      <c r="D493" s="211" t="n">
        <v>6810</v>
      </c>
      <c r="E493" s="212" t="s">
        <v>1811</v>
      </c>
      <c r="F493" s="212"/>
      <c r="G493" s="212"/>
      <c r="H493" s="212"/>
    </row>
    <row r="494" customFormat="false" ht="14.4" hidden="false" customHeight="true" outlineLevel="0" collapsed="false">
      <c r="A494" s="209" t="s">
        <v>1812</v>
      </c>
      <c r="B494" s="210" t="n">
        <v>5</v>
      </c>
      <c r="C494" s="206"/>
      <c r="D494" s="211" t="n">
        <v>6820</v>
      </c>
      <c r="E494" s="213" t="s">
        <v>1813</v>
      </c>
      <c r="F494" s="213"/>
      <c r="G494" s="213"/>
      <c r="H494" s="213"/>
    </row>
    <row r="495" customFormat="false" ht="14.4" hidden="false" customHeight="true" outlineLevel="0" collapsed="false">
      <c r="A495" s="209" t="s">
        <v>1814</v>
      </c>
      <c r="B495" s="210" t="n">
        <v>5</v>
      </c>
      <c r="C495" s="206"/>
      <c r="D495" s="211" t="n">
        <v>6831</v>
      </c>
      <c r="E495" s="212" t="s">
        <v>1815</v>
      </c>
      <c r="F495" s="212"/>
      <c r="G495" s="212"/>
      <c r="H495" s="212"/>
    </row>
    <row r="496" customFormat="false" ht="14.4" hidden="false" customHeight="true" outlineLevel="0" collapsed="false">
      <c r="A496" s="209" t="s">
        <v>1816</v>
      </c>
      <c r="B496" s="210" t="n">
        <v>19</v>
      </c>
      <c r="C496" s="206"/>
      <c r="D496" s="211" t="n">
        <v>6832</v>
      </c>
      <c r="E496" s="212" t="s">
        <v>1817</v>
      </c>
      <c r="F496" s="212"/>
      <c r="G496" s="212"/>
      <c r="H496" s="212"/>
    </row>
    <row r="497" customFormat="false" ht="14.4" hidden="false" customHeight="true" outlineLevel="0" collapsed="false">
      <c r="A497" s="209" t="s">
        <v>1818</v>
      </c>
      <c r="B497" s="210" t="n">
        <v>11</v>
      </c>
      <c r="C497" s="206"/>
      <c r="D497" s="211" t="n">
        <v>6910</v>
      </c>
      <c r="E497" s="212" t="s">
        <v>1819</v>
      </c>
      <c r="F497" s="212"/>
      <c r="G497" s="212"/>
      <c r="H497" s="212"/>
    </row>
    <row r="498" customFormat="false" ht="14.4" hidden="false" customHeight="true" outlineLevel="0" collapsed="false">
      <c r="A498" s="209" t="s">
        <v>1820</v>
      </c>
      <c r="B498" s="210" t="n">
        <v>1</v>
      </c>
      <c r="C498" s="206"/>
      <c r="D498" s="211" t="n">
        <v>6920</v>
      </c>
      <c r="E498" s="212" t="s">
        <v>1821</v>
      </c>
      <c r="F498" s="212"/>
      <c r="G498" s="212"/>
      <c r="H498" s="212"/>
    </row>
    <row r="499" customFormat="false" ht="14.4" hidden="false" customHeight="true" outlineLevel="0" collapsed="false">
      <c r="A499" s="209" t="s">
        <v>1822</v>
      </c>
      <c r="B499" s="210" t="n">
        <v>12</v>
      </c>
      <c r="C499" s="206"/>
      <c r="D499" s="211" t="n">
        <v>7010</v>
      </c>
      <c r="E499" s="212" t="s">
        <v>1823</v>
      </c>
      <c r="F499" s="212"/>
      <c r="G499" s="212"/>
      <c r="H499" s="212"/>
    </row>
    <row r="500" customFormat="false" ht="14.4" hidden="false" customHeight="true" outlineLevel="0" collapsed="false">
      <c r="A500" s="209" t="s">
        <v>1824</v>
      </c>
      <c r="B500" s="210" t="n">
        <v>3</v>
      </c>
      <c r="C500" s="206"/>
      <c r="D500" s="211" t="n">
        <v>7021</v>
      </c>
      <c r="E500" s="212" t="s">
        <v>1825</v>
      </c>
      <c r="F500" s="212"/>
      <c r="G500" s="212"/>
      <c r="H500" s="212"/>
    </row>
    <row r="501" customFormat="false" ht="14.4" hidden="false" customHeight="true" outlineLevel="0" collapsed="false">
      <c r="A501" s="209" t="s">
        <v>1826</v>
      </c>
      <c r="B501" s="210" t="n">
        <v>7</v>
      </c>
      <c r="C501" s="206"/>
      <c r="D501" s="211" t="n">
        <v>7022</v>
      </c>
      <c r="E501" s="212" t="s">
        <v>1827</v>
      </c>
      <c r="F501" s="212"/>
      <c r="G501" s="212"/>
      <c r="H501" s="212"/>
    </row>
    <row r="502" customFormat="false" ht="14.4" hidden="false" customHeight="true" outlineLevel="0" collapsed="false">
      <c r="A502" s="209" t="s">
        <v>1828</v>
      </c>
      <c r="B502" s="210" t="n">
        <v>7</v>
      </c>
      <c r="C502" s="206"/>
      <c r="D502" s="211" t="n">
        <v>7111</v>
      </c>
      <c r="E502" s="212" t="s">
        <v>1829</v>
      </c>
      <c r="F502" s="212"/>
      <c r="G502" s="212"/>
      <c r="H502" s="212"/>
    </row>
    <row r="503" customFormat="false" ht="14.4" hidden="false" customHeight="true" outlineLevel="0" collapsed="false">
      <c r="A503" s="209" t="s">
        <v>1830</v>
      </c>
      <c r="B503" s="210" t="n">
        <v>5</v>
      </c>
      <c r="C503" s="206"/>
      <c r="D503" s="211" t="n">
        <v>7112</v>
      </c>
      <c r="E503" s="212" t="s">
        <v>1831</v>
      </c>
      <c r="F503" s="212"/>
      <c r="G503" s="212"/>
      <c r="H503" s="212"/>
    </row>
    <row r="504" customFormat="false" ht="14.4" hidden="false" customHeight="true" outlineLevel="0" collapsed="false">
      <c r="A504" s="209" t="s">
        <v>1832</v>
      </c>
      <c r="B504" s="210" t="n">
        <v>7</v>
      </c>
      <c r="C504" s="206"/>
      <c r="D504" s="211" t="n">
        <v>7120</v>
      </c>
      <c r="E504" s="212" t="s">
        <v>1833</v>
      </c>
      <c r="F504" s="212"/>
      <c r="G504" s="212"/>
      <c r="H504" s="212"/>
    </row>
    <row r="505" customFormat="false" ht="14.4" hidden="false" customHeight="true" outlineLevel="0" collapsed="false">
      <c r="A505" s="209" t="s">
        <v>1834</v>
      </c>
      <c r="B505" s="210" t="n">
        <v>2</v>
      </c>
      <c r="C505" s="206"/>
      <c r="D505" s="211" t="n">
        <v>7211</v>
      </c>
      <c r="E505" s="212" t="s">
        <v>1835</v>
      </c>
      <c r="F505" s="212"/>
      <c r="G505" s="212"/>
      <c r="H505" s="212"/>
    </row>
    <row r="506" customFormat="false" ht="14.4" hidden="false" customHeight="true" outlineLevel="0" collapsed="false">
      <c r="A506" s="209" t="s">
        <v>1836</v>
      </c>
      <c r="B506" s="210" t="n">
        <v>7</v>
      </c>
      <c r="C506" s="206"/>
      <c r="D506" s="211" t="n">
        <v>7219</v>
      </c>
      <c r="E506" s="213" t="s">
        <v>1837</v>
      </c>
      <c r="F506" s="213"/>
      <c r="G506" s="213"/>
      <c r="H506" s="213"/>
    </row>
    <row r="507" customFormat="false" ht="14.4" hidden="false" customHeight="true" outlineLevel="0" collapsed="false">
      <c r="A507" s="209" t="s">
        <v>1838</v>
      </c>
      <c r="B507" s="210" t="n">
        <v>5</v>
      </c>
      <c r="C507" s="206"/>
      <c r="D507" s="211" t="n">
        <v>7220</v>
      </c>
      <c r="E507" s="212" t="s">
        <v>1839</v>
      </c>
      <c r="F507" s="212"/>
      <c r="G507" s="212"/>
      <c r="H507" s="212"/>
    </row>
    <row r="508" customFormat="false" ht="14.4" hidden="false" customHeight="true" outlineLevel="0" collapsed="false">
      <c r="A508" s="209" t="s">
        <v>1840</v>
      </c>
      <c r="B508" s="210" t="n">
        <v>14</v>
      </c>
      <c r="C508" s="206"/>
      <c r="D508" s="211" t="n">
        <v>7311</v>
      </c>
      <c r="E508" s="212" t="s">
        <v>1841</v>
      </c>
      <c r="F508" s="212"/>
      <c r="G508" s="212"/>
      <c r="H508" s="212"/>
    </row>
    <row r="509" customFormat="false" ht="14.4" hidden="false" customHeight="true" outlineLevel="0" collapsed="false">
      <c r="A509" s="209" t="s">
        <v>1842</v>
      </c>
      <c r="B509" s="210" t="n">
        <v>5</v>
      </c>
      <c r="C509" s="206"/>
      <c r="D509" s="211" t="n">
        <v>7312</v>
      </c>
      <c r="E509" s="212" t="s">
        <v>1843</v>
      </c>
      <c r="F509" s="212"/>
      <c r="G509" s="212"/>
      <c r="H509" s="212"/>
    </row>
    <row r="510" customFormat="false" ht="14.4" hidden="false" customHeight="true" outlineLevel="0" collapsed="false">
      <c r="A510" s="209" t="s">
        <v>1844</v>
      </c>
      <c r="B510" s="210" t="n">
        <v>16</v>
      </c>
      <c r="C510" s="206"/>
      <c r="D510" s="211" t="n">
        <v>7320</v>
      </c>
      <c r="E510" s="212" t="s">
        <v>1845</v>
      </c>
      <c r="F510" s="212"/>
      <c r="G510" s="212"/>
      <c r="H510" s="212"/>
    </row>
    <row r="511" customFormat="false" ht="14.4" hidden="false" customHeight="true" outlineLevel="0" collapsed="false">
      <c r="A511" s="209" t="s">
        <v>1846</v>
      </c>
      <c r="B511" s="210" t="n">
        <v>8</v>
      </c>
      <c r="C511" s="206"/>
      <c r="D511" s="211" t="n">
        <v>7410</v>
      </c>
      <c r="E511" s="212" t="s">
        <v>1847</v>
      </c>
      <c r="F511" s="212"/>
      <c r="G511" s="212"/>
      <c r="H511" s="212"/>
    </row>
    <row r="512" customFormat="false" ht="14.4" hidden="false" customHeight="true" outlineLevel="0" collapsed="false">
      <c r="A512" s="209" t="s">
        <v>1848</v>
      </c>
      <c r="B512" s="210" t="n">
        <v>13</v>
      </c>
      <c r="C512" s="206"/>
      <c r="D512" s="211" t="n">
        <v>7420</v>
      </c>
      <c r="E512" s="212" t="s">
        <v>1849</v>
      </c>
      <c r="F512" s="212"/>
      <c r="G512" s="212"/>
      <c r="H512" s="212"/>
    </row>
    <row r="513" customFormat="false" ht="14.4" hidden="false" customHeight="true" outlineLevel="0" collapsed="false">
      <c r="A513" s="209" t="s">
        <v>1850</v>
      </c>
      <c r="B513" s="210" t="n">
        <v>6</v>
      </c>
      <c r="C513" s="206"/>
      <c r="D513" s="211" t="n">
        <v>7430</v>
      </c>
      <c r="E513" s="212" t="s">
        <v>1851</v>
      </c>
      <c r="F513" s="212"/>
      <c r="G513" s="212"/>
      <c r="H513" s="212"/>
    </row>
    <row r="514" customFormat="false" ht="14.4" hidden="false" customHeight="true" outlineLevel="0" collapsed="false">
      <c r="A514" s="209" t="s">
        <v>1852</v>
      </c>
      <c r="B514" s="210" t="n">
        <v>10</v>
      </c>
      <c r="C514" s="206"/>
      <c r="D514" s="211" t="n">
        <v>7490</v>
      </c>
      <c r="E514" s="212" t="s">
        <v>1853</v>
      </c>
      <c r="F514" s="212"/>
      <c r="G514" s="212"/>
      <c r="H514" s="212"/>
    </row>
    <row r="515" customFormat="false" ht="14.4" hidden="false" customHeight="true" outlineLevel="0" collapsed="false">
      <c r="A515" s="209" t="s">
        <v>1854</v>
      </c>
      <c r="B515" s="210" t="n">
        <v>17</v>
      </c>
      <c r="C515" s="206"/>
      <c r="D515" s="211" t="n">
        <v>7500</v>
      </c>
      <c r="E515" s="212" t="s">
        <v>1855</v>
      </c>
      <c r="F515" s="212"/>
      <c r="G515" s="212"/>
      <c r="H515" s="212"/>
    </row>
    <row r="516" customFormat="false" ht="14.4" hidden="false" customHeight="true" outlineLevel="0" collapsed="false">
      <c r="A516" s="209" t="s">
        <v>1856</v>
      </c>
      <c r="B516" s="210" t="n">
        <v>5</v>
      </c>
      <c r="C516" s="206"/>
      <c r="D516" s="211" t="n">
        <v>7711</v>
      </c>
      <c r="E516" s="212" t="s">
        <v>1857</v>
      </c>
      <c r="F516" s="212"/>
      <c r="G516" s="212"/>
      <c r="H516" s="212"/>
    </row>
    <row r="517" customFormat="false" ht="14.4" hidden="false" customHeight="true" outlineLevel="0" collapsed="false">
      <c r="A517" s="209" t="s">
        <v>1858</v>
      </c>
      <c r="B517" s="210" t="n">
        <v>14</v>
      </c>
      <c r="C517" s="206"/>
      <c r="D517" s="211" t="n">
        <v>7712</v>
      </c>
      <c r="E517" s="212" t="s">
        <v>1859</v>
      </c>
      <c r="F517" s="212"/>
      <c r="G517" s="212"/>
      <c r="H517" s="212"/>
    </row>
    <row r="518" customFormat="false" ht="14.4" hidden="false" customHeight="true" outlineLevel="0" collapsed="false">
      <c r="A518" s="209" t="s">
        <v>1860</v>
      </c>
      <c r="B518" s="210" t="n">
        <v>8</v>
      </c>
      <c r="C518" s="206"/>
      <c r="D518" s="211" t="n">
        <v>7721</v>
      </c>
      <c r="E518" s="212" t="s">
        <v>1861</v>
      </c>
      <c r="F518" s="212"/>
      <c r="G518" s="212"/>
      <c r="H518" s="212"/>
    </row>
    <row r="519" customFormat="false" ht="14.4" hidden="false" customHeight="true" outlineLevel="0" collapsed="false">
      <c r="A519" s="209" t="s">
        <v>1862</v>
      </c>
      <c r="B519" s="210" t="n">
        <v>18</v>
      </c>
      <c r="C519" s="206"/>
      <c r="D519" s="211" t="n">
        <v>7722</v>
      </c>
      <c r="E519" s="212" t="s">
        <v>1863</v>
      </c>
      <c r="F519" s="212"/>
      <c r="G519" s="212"/>
      <c r="H519" s="212"/>
    </row>
    <row r="520" customFormat="false" ht="14.4" hidden="false" customHeight="true" outlineLevel="0" collapsed="false">
      <c r="A520" s="209" t="s">
        <v>1864</v>
      </c>
      <c r="B520" s="210" t="n">
        <v>18</v>
      </c>
      <c r="C520" s="206"/>
      <c r="D520" s="211" t="n">
        <v>7729</v>
      </c>
      <c r="E520" s="213" t="s">
        <v>1865</v>
      </c>
      <c r="F520" s="213"/>
      <c r="G520" s="213"/>
      <c r="H520" s="213"/>
    </row>
    <row r="521" customFormat="false" ht="14.4" hidden="false" customHeight="true" outlineLevel="0" collapsed="false">
      <c r="A521" s="209" t="s">
        <v>1866</v>
      </c>
      <c r="B521" s="210" t="n">
        <v>14</v>
      </c>
      <c r="C521" s="206"/>
      <c r="D521" s="211" t="n">
        <v>7731</v>
      </c>
      <c r="E521" s="212" t="s">
        <v>1867</v>
      </c>
      <c r="F521" s="212"/>
      <c r="G521" s="212"/>
      <c r="H521" s="212"/>
    </row>
    <row r="522" customFormat="false" ht="14.4" hidden="false" customHeight="true" outlineLevel="0" collapsed="false">
      <c r="A522" s="209" t="s">
        <v>1868</v>
      </c>
      <c r="B522" s="210" t="n">
        <v>10</v>
      </c>
      <c r="C522" s="206"/>
      <c r="D522" s="211" t="n">
        <v>7732</v>
      </c>
      <c r="E522" s="213" t="s">
        <v>1869</v>
      </c>
      <c r="F522" s="213"/>
      <c r="G522" s="213"/>
      <c r="H522" s="213"/>
    </row>
    <row r="523" customFormat="false" ht="14.4" hidden="false" customHeight="true" outlineLevel="0" collapsed="false">
      <c r="A523" s="209" t="s">
        <v>1870</v>
      </c>
      <c r="B523" s="210" t="n">
        <v>15</v>
      </c>
      <c r="C523" s="206"/>
      <c r="D523" s="211" t="n">
        <v>7733</v>
      </c>
      <c r="E523" s="213" t="s">
        <v>1871</v>
      </c>
      <c r="F523" s="213"/>
      <c r="G523" s="213"/>
      <c r="H523" s="213"/>
    </row>
    <row r="524" customFormat="false" ht="14.4" hidden="false" customHeight="true" outlineLevel="0" collapsed="false">
      <c r="A524" s="209" t="s">
        <v>1872</v>
      </c>
      <c r="B524" s="210" t="n">
        <v>18</v>
      </c>
      <c r="C524" s="206"/>
      <c r="D524" s="211" t="n">
        <v>7734</v>
      </c>
      <c r="E524" s="212" t="s">
        <v>1873</v>
      </c>
      <c r="F524" s="212"/>
      <c r="G524" s="212"/>
      <c r="H524" s="212"/>
    </row>
    <row r="525" customFormat="false" ht="14.4" hidden="false" customHeight="true" outlineLevel="0" collapsed="false">
      <c r="A525" s="209" t="s">
        <v>1874</v>
      </c>
      <c r="B525" s="210" t="n">
        <v>16</v>
      </c>
      <c r="C525" s="206"/>
      <c r="D525" s="211" t="n">
        <v>7735</v>
      </c>
      <c r="E525" s="212" t="s">
        <v>1875</v>
      </c>
      <c r="F525" s="212"/>
      <c r="G525" s="212"/>
      <c r="H525" s="212"/>
    </row>
    <row r="526" customFormat="false" ht="14.4" hidden="false" customHeight="true" outlineLevel="0" collapsed="false">
      <c r="A526" s="209" t="s">
        <v>1876</v>
      </c>
      <c r="B526" s="210" t="n">
        <v>4</v>
      </c>
      <c r="C526" s="206"/>
      <c r="D526" s="211" t="n">
        <v>7739</v>
      </c>
      <c r="E526" s="213" t="s">
        <v>1877</v>
      </c>
      <c r="F526" s="213"/>
      <c r="G526" s="213"/>
      <c r="H526" s="213"/>
    </row>
    <row r="527" customFormat="false" ht="27.9" hidden="false" customHeight="true" outlineLevel="0" collapsed="false">
      <c r="A527" s="209" t="s">
        <v>1878</v>
      </c>
      <c r="B527" s="210" t="n">
        <v>20</v>
      </c>
      <c r="C527" s="206"/>
      <c r="D527" s="211" t="n">
        <v>7740</v>
      </c>
      <c r="E527" s="212" t="s">
        <v>1879</v>
      </c>
      <c r="F527" s="212"/>
      <c r="G527" s="212"/>
      <c r="H527" s="212"/>
    </row>
    <row r="528" customFormat="false" ht="14.4" hidden="false" customHeight="true" outlineLevel="0" collapsed="false">
      <c r="A528" s="209" t="s">
        <v>1880</v>
      </c>
      <c r="B528" s="210" t="n">
        <v>16</v>
      </c>
      <c r="C528" s="206"/>
      <c r="D528" s="211" t="n">
        <v>7810</v>
      </c>
      <c r="E528" s="212" t="s">
        <v>1881</v>
      </c>
      <c r="F528" s="212"/>
      <c r="G528" s="212"/>
      <c r="H528" s="212"/>
    </row>
    <row r="529" customFormat="false" ht="14.4" hidden="false" customHeight="true" outlineLevel="0" collapsed="false">
      <c r="A529" s="209" t="s">
        <v>1882</v>
      </c>
      <c r="B529" s="210" t="n">
        <v>12</v>
      </c>
      <c r="C529" s="206"/>
      <c r="D529" s="211" t="n">
        <v>7820</v>
      </c>
      <c r="E529" s="212" t="s">
        <v>1883</v>
      </c>
      <c r="F529" s="212"/>
      <c r="G529" s="212"/>
      <c r="H529" s="212"/>
    </row>
    <row r="530" customFormat="false" ht="14.4" hidden="false" customHeight="true" outlineLevel="0" collapsed="false">
      <c r="A530" s="209" t="s">
        <v>1884</v>
      </c>
      <c r="B530" s="210" t="n">
        <v>8</v>
      </c>
      <c r="C530" s="206"/>
      <c r="D530" s="211" t="n">
        <v>7830</v>
      </c>
      <c r="E530" s="212" t="s">
        <v>1885</v>
      </c>
      <c r="F530" s="212"/>
      <c r="G530" s="212"/>
      <c r="H530" s="212"/>
    </row>
    <row r="531" customFormat="false" ht="14.4" hidden="false" customHeight="true" outlineLevel="0" collapsed="false">
      <c r="A531" s="209" t="s">
        <v>1886</v>
      </c>
      <c r="B531" s="210" t="n">
        <v>1</v>
      </c>
      <c r="C531" s="206"/>
      <c r="D531" s="211" t="n">
        <v>7911</v>
      </c>
      <c r="E531" s="212" t="s">
        <v>1887</v>
      </c>
      <c r="F531" s="212"/>
      <c r="G531" s="212"/>
      <c r="H531" s="212"/>
    </row>
    <row r="532" customFormat="false" ht="14.4" hidden="false" customHeight="true" outlineLevel="0" collapsed="false">
      <c r="A532" s="209" t="s">
        <v>1888</v>
      </c>
      <c r="B532" s="210" t="n">
        <v>8</v>
      </c>
      <c r="C532" s="206"/>
      <c r="D532" s="211" t="n">
        <v>7912</v>
      </c>
      <c r="E532" s="212" t="s">
        <v>1889</v>
      </c>
      <c r="F532" s="212"/>
      <c r="G532" s="212"/>
      <c r="H532" s="212"/>
    </row>
    <row r="533" customFormat="false" ht="14.4" hidden="false" customHeight="true" outlineLevel="0" collapsed="false">
      <c r="A533" s="209" t="s">
        <v>1890</v>
      </c>
      <c r="B533" s="210" t="n">
        <v>17</v>
      </c>
      <c r="C533" s="206"/>
      <c r="D533" s="211" t="n">
        <v>7990</v>
      </c>
      <c r="E533" s="212" t="s">
        <v>1891</v>
      </c>
      <c r="F533" s="212"/>
      <c r="G533" s="212"/>
      <c r="H533" s="212"/>
    </row>
    <row r="534" customFormat="false" ht="14.4" hidden="false" customHeight="true" outlineLevel="0" collapsed="false">
      <c r="A534" s="209" t="s">
        <v>1892</v>
      </c>
      <c r="B534" s="210" t="n">
        <v>9</v>
      </c>
      <c r="C534" s="206"/>
      <c r="D534" s="211" t="n">
        <v>8010</v>
      </c>
      <c r="E534" s="212" t="s">
        <v>1893</v>
      </c>
      <c r="F534" s="212"/>
      <c r="G534" s="212"/>
      <c r="H534" s="212"/>
    </row>
    <row r="535" customFormat="false" ht="14.4" hidden="false" customHeight="true" outlineLevel="0" collapsed="false">
      <c r="A535" s="209" t="s">
        <v>1894</v>
      </c>
      <c r="B535" s="210" t="n">
        <v>17</v>
      </c>
      <c r="C535" s="206"/>
      <c r="D535" s="211" t="n">
        <v>8020</v>
      </c>
      <c r="E535" s="212" t="s">
        <v>1895</v>
      </c>
      <c r="F535" s="212"/>
      <c r="G535" s="212"/>
      <c r="H535" s="212"/>
    </row>
    <row r="536" customFormat="false" ht="14.4" hidden="false" customHeight="true" outlineLevel="0" collapsed="false">
      <c r="A536" s="209" t="s">
        <v>1896</v>
      </c>
      <c r="B536" s="210" t="n">
        <v>12</v>
      </c>
      <c r="C536" s="206"/>
      <c r="D536" s="211" t="n">
        <v>8030</v>
      </c>
      <c r="E536" s="212" t="s">
        <v>1897</v>
      </c>
      <c r="F536" s="212"/>
      <c r="G536" s="212"/>
      <c r="H536" s="212"/>
    </row>
    <row r="537" customFormat="false" ht="14.4" hidden="false" customHeight="true" outlineLevel="0" collapsed="false">
      <c r="A537" s="209" t="s">
        <v>1898</v>
      </c>
      <c r="B537" s="210" t="n">
        <v>18</v>
      </c>
      <c r="C537" s="206"/>
      <c r="D537" s="211" t="n">
        <v>8110</v>
      </c>
      <c r="E537" s="212" t="s">
        <v>1899</v>
      </c>
      <c r="F537" s="212"/>
      <c r="G537" s="212"/>
      <c r="H537" s="212"/>
    </row>
    <row r="538" customFormat="false" ht="14.4" hidden="false" customHeight="true" outlineLevel="0" collapsed="false">
      <c r="A538" s="209" t="s">
        <v>1900</v>
      </c>
      <c r="B538" s="210" t="n">
        <v>13</v>
      </c>
      <c r="C538" s="206"/>
      <c r="D538" s="211" t="n">
        <v>8121</v>
      </c>
      <c r="E538" s="212" t="s">
        <v>1901</v>
      </c>
      <c r="F538" s="212"/>
      <c r="G538" s="212"/>
      <c r="H538" s="212"/>
    </row>
    <row r="539" customFormat="false" ht="14.4" hidden="false" customHeight="true" outlineLevel="0" collapsed="false">
      <c r="A539" s="209" t="s">
        <v>1902</v>
      </c>
      <c r="B539" s="210" t="n">
        <v>14</v>
      </c>
      <c r="C539" s="206"/>
      <c r="D539" s="211" t="n">
        <v>8122</v>
      </c>
      <c r="E539" s="212" t="s">
        <v>1903</v>
      </c>
      <c r="F539" s="212"/>
      <c r="G539" s="212"/>
      <c r="H539" s="212"/>
    </row>
    <row r="540" customFormat="false" ht="14.4" hidden="false" customHeight="true" outlineLevel="0" collapsed="false">
      <c r="A540" s="209" t="s">
        <v>1904</v>
      </c>
      <c r="B540" s="210" t="n">
        <v>16</v>
      </c>
      <c r="C540" s="206"/>
      <c r="D540" s="211" t="n">
        <v>8129</v>
      </c>
      <c r="E540" s="212" t="s">
        <v>1905</v>
      </c>
      <c r="F540" s="212"/>
      <c r="G540" s="212"/>
      <c r="H540" s="212"/>
    </row>
    <row r="541" customFormat="false" ht="14.4" hidden="false" customHeight="true" outlineLevel="0" collapsed="false">
      <c r="A541" s="209" t="s">
        <v>1906</v>
      </c>
      <c r="B541" s="210" t="n">
        <v>2</v>
      </c>
      <c r="C541" s="206"/>
      <c r="D541" s="211" t="n">
        <v>8130</v>
      </c>
      <c r="E541" s="212" t="s">
        <v>1907</v>
      </c>
      <c r="F541" s="212"/>
      <c r="G541" s="212"/>
      <c r="H541" s="212"/>
    </row>
    <row r="542" customFormat="false" ht="14.4" hidden="false" customHeight="true" outlineLevel="0" collapsed="false">
      <c r="A542" s="209" t="s">
        <v>1908</v>
      </c>
      <c r="B542" s="210" t="n">
        <v>13</v>
      </c>
      <c r="C542" s="206"/>
      <c r="D542" s="211" t="n">
        <v>8211</v>
      </c>
      <c r="E542" s="212" t="s">
        <v>1909</v>
      </c>
      <c r="F542" s="212"/>
      <c r="G542" s="212"/>
      <c r="H542" s="212"/>
    </row>
    <row r="543" customFormat="false" ht="14.4" hidden="false" customHeight="true" outlineLevel="0" collapsed="false">
      <c r="A543" s="209" t="s">
        <v>1910</v>
      </c>
      <c r="B543" s="210" t="n">
        <v>17</v>
      </c>
      <c r="C543" s="206"/>
      <c r="D543" s="211" t="n">
        <v>8219</v>
      </c>
      <c r="E543" s="213" t="s">
        <v>1911</v>
      </c>
      <c r="F543" s="213"/>
      <c r="G543" s="213"/>
      <c r="H543" s="213"/>
    </row>
    <row r="544" customFormat="false" ht="14.4" hidden="false" customHeight="true" outlineLevel="0" collapsed="false">
      <c r="A544" s="209" t="s">
        <v>1912</v>
      </c>
      <c r="B544" s="210" t="n">
        <v>2</v>
      </c>
      <c r="C544" s="206"/>
      <c r="D544" s="211" t="n">
        <v>8220</v>
      </c>
      <c r="E544" s="212" t="s">
        <v>1913</v>
      </c>
      <c r="F544" s="212"/>
      <c r="G544" s="212"/>
      <c r="H544" s="212"/>
    </row>
    <row r="545" customFormat="false" ht="14.4" hidden="false" customHeight="true" outlineLevel="0" collapsed="false">
      <c r="A545" s="209" t="s">
        <v>1914</v>
      </c>
      <c r="B545" s="210" t="n">
        <v>21</v>
      </c>
      <c r="C545" s="206"/>
      <c r="D545" s="211" t="n">
        <v>8230</v>
      </c>
      <c r="E545" s="212" t="s">
        <v>1915</v>
      </c>
      <c r="F545" s="212"/>
      <c r="G545" s="212"/>
      <c r="H545" s="212"/>
    </row>
    <row r="546" customFormat="false" ht="14.4" hidden="false" customHeight="true" outlineLevel="0" collapsed="false">
      <c r="A546" s="209" t="s">
        <v>1916</v>
      </c>
      <c r="B546" s="210" t="n">
        <v>17</v>
      </c>
      <c r="C546" s="206"/>
      <c r="D546" s="211" t="n">
        <v>8291</v>
      </c>
      <c r="E546" s="212" t="s">
        <v>1917</v>
      </c>
      <c r="F546" s="212"/>
      <c r="G546" s="212"/>
      <c r="H546" s="212"/>
    </row>
    <row r="547" customFormat="false" ht="14.4" hidden="false" customHeight="true" outlineLevel="0" collapsed="false">
      <c r="A547" s="209" t="s">
        <v>1918</v>
      </c>
      <c r="B547" s="210" t="n">
        <v>1</v>
      </c>
      <c r="C547" s="206"/>
      <c r="D547" s="211" t="n">
        <v>8292</v>
      </c>
      <c r="E547" s="212" t="s">
        <v>1919</v>
      </c>
      <c r="F547" s="212"/>
      <c r="G547" s="212"/>
      <c r="H547" s="212"/>
    </row>
    <row r="548" customFormat="false" ht="14.4" hidden="false" customHeight="true" outlineLevel="0" collapsed="false">
      <c r="A548" s="209" t="s">
        <v>1920</v>
      </c>
      <c r="B548" s="210" t="n">
        <v>19</v>
      </c>
      <c r="C548" s="206"/>
      <c r="D548" s="211" t="n">
        <v>8299</v>
      </c>
      <c r="E548" s="212" t="s">
        <v>1921</v>
      </c>
      <c r="F548" s="212"/>
      <c r="G548" s="212"/>
      <c r="H548" s="212"/>
    </row>
    <row r="549" customFormat="false" ht="14.4" hidden="false" customHeight="true" outlineLevel="0" collapsed="false">
      <c r="A549" s="209" t="s">
        <v>1922</v>
      </c>
      <c r="B549" s="210" t="n">
        <v>10</v>
      </c>
      <c r="C549" s="206"/>
      <c r="D549" s="211" t="n">
        <v>8411</v>
      </c>
      <c r="E549" s="212" t="s">
        <v>1923</v>
      </c>
      <c r="F549" s="212"/>
      <c r="G549" s="212"/>
      <c r="H549" s="212"/>
    </row>
    <row r="550" customFormat="false" ht="27.9" hidden="false" customHeight="true" outlineLevel="0" collapsed="false">
      <c r="A550" s="209" t="s">
        <v>1924</v>
      </c>
      <c r="B550" s="210" t="n">
        <v>13</v>
      </c>
      <c r="C550" s="206"/>
      <c r="D550" s="211" t="n">
        <v>8412</v>
      </c>
      <c r="E550" s="214" t="s">
        <v>1925</v>
      </c>
      <c r="F550" s="214"/>
      <c r="G550" s="214"/>
      <c r="H550" s="214"/>
    </row>
    <row r="551" customFormat="false" ht="14.4" hidden="false" customHeight="true" outlineLevel="0" collapsed="false">
      <c r="A551" s="209" t="s">
        <v>1926</v>
      </c>
      <c r="B551" s="210" t="n">
        <v>2</v>
      </c>
      <c r="C551" s="206"/>
      <c r="D551" s="211" t="n">
        <v>8413</v>
      </c>
      <c r="E551" s="212" t="s">
        <v>1927</v>
      </c>
      <c r="F551" s="212"/>
      <c r="G551" s="212"/>
      <c r="H551" s="212"/>
    </row>
    <row r="552" customFormat="false" ht="14.4" hidden="false" customHeight="true" outlineLevel="0" collapsed="false">
      <c r="A552" s="209" t="s">
        <v>1928</v>
      </c>
      <c r="B552" s="210" t="n">
        <v>2</v>
      </c>
      <c r="C552" s="206"/>
      <c r="D552" s="211" t="n">
        <v>8421</v>
      </c>
      <c r="E552" s="212" t="s">
        <v>1929</v>
      </c>
      <c r="F552" s="212"/>
      <c r="G552" s="212"/>
      <c r="H552" s="212"/>
    </row>
    <row r="553" customFormat="false" ht="14.4" hidden="false" customHeight="true" outlineLevel="0" collapsed="false">
      <c r="A553" s="209" t="s">
        <v>1930</v>
      </c>
      <c r="B553" s="210" t="n">
        <v>17</v>
      </c>
      <c r="C553" s="206"/>
      <c r="D553" s="211" t="n">
        <v>8422</v>
      </c>
      <c r="E553" s="212" t="s">
        <v>1931</v>
      </c>
      <c r="F553" s="212"/>
      <c r="G553" s="212"/>
      <c r="H553" s="212"/>
    </row>
    <row r="554" customFormat="false" ht="14.4" hidden="false" customHeight="true" outlineLevel="0" collapsed="false">
      <c r="A554" s="209" t="s">
        <v>1932</v>
      </c>
      <c r="B554" s="210" t="n">
        <v>7</v>
      </c>
      <c r="C554" s="206"/>
      <c r="D554" s="211" t="n">
        <v>8423</v>
      </c>
      <c r="E554" s="212" t="s">
        <v>1933</v>
      </c>
      <c r="F554" s="212"/>
      <c r="G554" s="212"/>
      <c r="H554" s="212"/>
    </row>
    <row r="555" customFormat="false" ht="14.4" hidden="false" customHeight="true" outlineLevel="0" collapsed="false">
      <c r="A555" s="209" t="s">
        <v>1934</v>
      </c>
      <c r="B555" s="210" t="n">
        <v>4</v>
      </c>
      <c r="C555" s="206"/>
      <c r="D555" s="211" t="n">
        <v>8424</v>
      </c>
      <c r="E555" s="212" t="s">
        <v>1935</v>
      </c>
      <c r="F555" s="212"/>
      <c r="G555" s="212"/>
      <c r="H555" s="212"/>
    </row>
    <row r="556" customFormat="false" ht="14.4" hidden="false" customHeight="true" outlineLevel="0" collapsed="false">
      <c r="A556" s="209" t="s">
        <v>1936</v>
      </c>
      <c r="B556" s="210" t="n">
        <v>18</v>
      </c>
      <c r="C556" s="206"/>
      <c r="D556" s="211" t="n">
        <v>8425</v>
      </c>
      <c r="E556" s="212" t="s">
        <v>1937</v>
      </c>
      <c r="F556" s="212"/>
      <c r="G556" s="212"/>
      <c r="H556" s="212"/>
    </row>
    <row r="557" customFormat="false" ht="14.4" hidden="false" customHeight="true" outlineLevel="0" collapsed="false">
      <c r="A557" s="209" t="s">
        <v>1938</v>
      </c>
      <c r="B557" s="210" t="n">
        <v>1</v>
      </c>
      <c r="C557" s="206"/>
      <c r="D557" s="211" t="n">
        <v>8430</v>
      </c>
      <c r="E557" s="212" t="s">
        <v>1939</v>
      </c>
      <c r="F557" s="212"/>
      <c r="G557" s="212"/>
      <c r="H557" s="212"/>
    </row>
    <row r="558" customFormat="false" ht="14.4" hidden="false" customHeight="true" outlineLevel="0" collapsed="false">
      <c r="A558" s="209" t="s">
        <v>1940</v>
      </c>
      <c r="B558" s="210" t="n">
        <v>19</v>
      </c>
      <c r="C558" s="206"/>
      <c r="D558" s="211" t="n">
        <v>8510</v>
      </c>
      <c r="E558" s="212" t="s">
        <v>1941</v>
      </c>
      <c r="F558" s="212"/>
      <c r="G558" s="212"/>
      <c r="H558" s="212"/>
    </row>
    <row r="559" customFormat="false" ht="14.4" hidden="false" customHeight="true" outlineLevel="0" collapsed="false">
      <c r="A559" s="215" t="s">
        <v>1942</v>
      </c>
      <c r="B559" s="216" t="n">
        <v>16</v>
      </c>
      <c r="C559" s="206"/>
      <c r="D559" s="211" t="n">
        <v>8520</v>
      </c>
      <c r="E559" s="212" t="s">
        <v>1943</v>
      </c>
      <c r="F559" s="212"/>
      <c r="G559" s="212"/>
      <c r="H559" s="212"/>
    </row>
    <row r="560" customFormat="false" ht="14.4" hidden="false" customHeight="true" outlineLevel="0" collapsed="false">
      <c r="A560" s="206"/>
      <c r="B560" s="206"/>
      <c r="C560" s="206"/>
      <c r="D560" s="211" t="n">
        <v>8531</v>
      </c>
      <c r="E560" s="212" t="s">
        <v>1944</v>
      </c>
      <c r="F560" s="212"/>
      <c r="G560" s="212"/>
      <c r="H560" s="212"/>
    </row>
    <row r="561" customFormat="false" ht="14.4" hidden="false" customHeight="true" outlineLevel="0" collapsed="false">
      <c r="A561" s="206"/>
      <c r="B561" s="206"/>
      <c r="C561" s="206"/>
      <c r="D561" s="211" t="n">
        <v>8532</v>
      </c>
      <c r="E561" s="212" t="s">
        <v>1945</v>
      </c>
      <c r="F561" s="212"/>
      <c r="G561" s="212"/>
      <c r="H561" s="212"/>
    </row>
    <row r="562" customFormat="false" ht="14.4" hidden="false" customHeight="true" outlineLevel="0" collapsed="false">
      <c r="A562" s="206"/>
      <c r="B562" s="206"/>
      <c r="C562" s="206"/>
      <c r="D562" s="211" t="n">
        <v>8541</v>
      </c>
      <c r="E562" s="212" t="s">
        <v>1946</v>
      </c>
      <c r="F562" s="212"/>
      <c r="G562" s="212"/>
      <c r="H562" s="212"/>
    </row>
    <row r="563" customFormat="false" ht="14.4" hidden="false" customHeight="true" outlineLevel="0" collapsed="false">
      <c r="A563" s="206"/>
      <c r="B563" s="206"/>
      <c r="C563" s="206"/>
      <c r="D563" s="211" t="n">
        <v>8542</v>
      </c>
      <c r="E563" s="212" t="s">
        <v>1947</v>
      </c>
      <c r="F563" s="212"/>
      <c r="G563" s="212"/>
      <c r="H563" s="212"/>
    </row>
    <row r="564" customFormat="false" ht="14.4" hidden="false" customHeight="true" outlineLevel="0" collapsed="false">
      <c r="A564" s="206"/>
      <c r="B564" s="206"/>
      <c r="C564" s="206"/>
      <c r="D564" s="211" t="n">
        <v>8551</v>
      </c>
      <c r="E564" s="212" t="s">
        <v>1948</v>
      </c>
      <c r="F564" s="212"/>
      <c r="G564" s="212"/>
      <c r="H564" s="212"/>
    </row>
    <row r="565" customFormat="false" ht="14.4" hidden="false" customHeight="true" outlineLevel="0" collapsed="false">
      <c r="A565" s="206"/>
      <c r="B565" s="206"/>
      <c r="C565" s="206"/>
      <c r="D565" s="211" t="n">
        <v>8552</v>
      </c>
      <c r="E565" s="212" t="s">
        <v>1949</v>
      </c>
      <c r="F565" s="212"/>
      <c r="G565" s="212"/>
      <c r="H565" s="212"/>
    </row>
    <row r="566" customFormat="false" ht="14.4" hidden="false" customHeight="true" outlineLevel="0" collapsed="false">
      <c r="A566" s="206"/>
      <c r="B566" s="206"/>
      <c r="C566" s="206"/>
      <c r="D566" s="211" t="n">
        <v>8553</v>
      </c>
      <c r="E566" s="212" t="s">
        <v>1950</v>
      </c>
      <c r="F566" s="212"/>
      <c r="G566" s="212"/>
      <c r="H566" s="212"/>
    </row>
    <row r="567" customFormat="false" ht="14.4" hidden="false" customHeight="true" outlineLevel="0" collapsed="false">
      <c r="A567" s="206"/>
      <c r="B567" s="206"/>
      <c r="C567" s="206"/>
      <c r="D567" s="211" t="n">
        <v>8559</v>
      </c>
      <c r="E567" s="212" t="s">
        <v>1951</v>
      </c>
      <c r="F567" s="212"/>
      <c r="G567" s="212"/>
      <c r="H567" s="212"/>
    </row>
    <row r="568" customFormat="false" ht="14.4" hidden="false" customHeight="true" outlineLevel="0" collapsed="false">
      <c r="A568" s="206"/>
      <c r="B568" s="206"/>
      <c r="C568" s="206"/>
      <c r="D568" s="211" t="n">
        <v>8560</v>
      </c>
      <c r="E568" s="212" t="s">
        <v>1952</v>
      </c>
      <c r="F568" s="212"/>
      <c r="G568" s="212"/>
      <c r="H568" s="212"/>
    </row>
    <row r="569" customFormat="false" ht="14.4" hidden="false" customHeight="true" outlineLevel="0" collapsed="false">
      <c r="A569" s="206"/>
      <c r="B569" s="206"/>
      <c r="C569" s="206"/>
      <c r="D569" s="211" t="n">
        <v>8610</v>
      </c>
      <c r="E569" s="212" t="s">
        <v>1953</v>
      </c>
      <c r="F569" s="212"/>
      <c r="G569" s="212"/>
      <c r="H569" s="212"/>
    </row>
    <row r="570" customFormat="false" ht="14.4" hidden="false" customHeight="true" outlineLevel="0" collapsed="false">
      <c r="A570" s="206"/>
      <c r="B570" s="206"/>
      <c r="C570" s="206"/>
      <c r="D570" s="211" t="n">
        <v>8621</v>
      </c>
      <c r="E570" s="212" t="s">
        <v>1954</v>
      </c>
      <c r="F570" s="212"/>
      <c r="G570" s="212"/>
      <c r="H570" s="212"/>
    </row>
    <row r="571" customFormat="false" ht="14.4" hidden="false" customHeight="true" outlineLevel="0" collapsed="false">
      <c r="A571" s="206"/>
      <c r="B571" s="206"/>
      <c r="C571" s="206"/>
      <c r="D571" s="211" t="n">
        <v>8622</v>
      </c>
      <c r="E571" s="212" t="s">
        <v>1955</v>
      </c>
      <c r="F571" s="212"/>
      <c r="G571" s="212"/>
      <c r="H571" s="212"/>
    </row>
    <row r="572" customFormat="false" ht="14.4" hidden="false" customHeight="true" outlineLevel="0" collapsed="false">
      <c r="A572" s="206"/>
      <c r="B572" s="206"/>
      <c r="C572" s="206"/>
      <c r="D572" s="211" t="n">
        <v>8623</v>
      </c>
      <c r="E572" s="212" t="s">
        <v>1956</v>
      </c>
      <c r="F572" s="212"/>
      <c r="G572" s="212"/>
      <c r="H572" s="212"/>
    </row>
    <row r="573" customFormat="false" ht="14.4" hidden="false" customHeight="true" outlineLevel="0" collapsed="false">
      <c r="A573" s="206"/>
      <c r="B573" s="206"/>
      <c r="C573" s="206"/>
      <c r="D573" s="211" t="n">
        <v>8690</v>
      </c>
      <c r="E573" s="212" t="s">
        <v>1957</v>
      </c>
      <c r="F573" s="212"/>
      <c r="G573" s="212"/>
      <c r="H573" s="212"/>
    </row>
    <row r="574" customFormat="false" ht="14.4" hidden="false" customHeight="true" outlineLevel="0" collapsed="false">
      <c r="A574" s="206"/>
      <c r="B574" s="206"/>
      <c r="C574" s="206"/>
      <c r="D574" s="211" t="n">
        <v>8710</v>
      </c>
      <c r="E574" s="212" t="s">
        <v>1958</v>
      </c>
      <c r="F574" s="212"/>
      <c r="G574" s="212"/>
      <c r="H574" s="212"/>
    </row>
    <row r="575" customFormat="false" ht="24.9" hidden="false" customHeight="true" outlineLevel="0" collapsed="false">
      <c r="A575" s="206"/>
      <c r="B575" s="206"/>
      <c r="C575" s="206"/>
      <c r="D575" s="211" t="n">
        <v>8720</v>
      </c>
      <c r="E575" s="212" t="s">
        <v>1959</v>
      </c>
      <c r="F575" s="212"/>
      <c r="G575" s="212"/>
      <c r="H575" s="212"/>
    </row>
    <row r="576" customFormat="false" ht="14.4" hidden="false" customHeight="true" outlineLevel="0" collapsed="false">
      <c r="A576" s="206"/>
      <c r="B576" s="206"/>
      <c r="C576" s="206"/>
      <c r="D576" s="211" t="n">
        <v>8730</v>
      </c>
      <c r="E576" s="212" t="s">
        <v>1960</v>
      </c>
      <c r="F576" s="212"/>
      <c r="G576" s="212"/>
      <c r="H576" s="212"/>
    </row>
    <row r="577" customFormat="false" ht="14.4" hidden="false" customHeight="true" outlineLevel="0" collapsed="false">
      <c r="A577" s="206"/>
      <c r="B577" s="206"/>
      <c r="C577" s="206"/>
      <c r="D577" s="211" t="n">
        <v>8790</v>
      </c>
      <c r="E577" s="212" t="s">
        <v>1961</v>
      </c>
      <c r="F577" s="212"/>
      <c r="G577" s="212"/>
      <c r="H577" s="212"/>
    </row>
    <row r="578" customFormat="false" ht="14.4" hidden="false" customHeight="true" outlineLevel="0" collapsed="false">
      <c r="A578" s="206"/>
      <c r="B578" s="206"/>
      <c r="C578" s="206"/>
      <c r="D578" s="211" t="n">
        <v>8810</v>
      </c>
      <c r="E578" s="212" t="s">
        <v>1962</v>
      </c>
      <c r="F578" s="212"/>
      <c r="G578" s="212"/>
      <c r="H578" s="212"/>
    </row>
    <row r="579" customFormat="false" ht="14.4" hidden="false" customHeight="true" outlineLevel="0" collapsed="false">
      <c r="A579" s="206"/>
      <c r="B579" s="206"/>
      <c r="C579" s="206"/>
      <c r="D579" s="211" t="n">
        <v>8891</v>
      </c>
      <c r="E579" s="212" t="s">
        <v>1963</v>
      </c>
      <c r="F579" s="212"/>
      <c r="G579" s="212"/>
      <c r="H579" s="212"/>
    </row>
    <row r="580" customFormat="false" ht="14.4" hidden="false" customHeight="true" outlineLevel="0" collapsed="false">
      <c r="A580" s="206"/>
      <c r="B580" s="206"/>
      <c r="C580" s="206"/>
      <c r="D580" s="211" t="n">
        <v>8899</v>
      </c>
      <c r="E580" s="212" t="s">
        <v>1964</v>
      </c>
      <c r="F580" s="212"/>
      <c r="G580" s="212"/>
      <c r="H580" s="212"/>
    </row>
    <row r="581" customFormat="false" ht="14.4" hidden="false" customHeight="true" outlineLevel="0" collapsed="false">
      <c r="A581" s="206"/>
      <c r="B581" s="206"/>
      <c r="C581" s="206"/>
      <c r="D581" s="211" t="n">
        <v>9001</v>
      </c>
      <c r="E581" s="212" t="s">
        <v>1965</v>
      </c>
      <c r="F581" s="212"/>
      <c r="G581" s="212"/>
      <c r="H581" s="212"/>
    </row>
    <row r="582" customFormat="false" ht="14.4" hidden="false" customHeight="true" outlineLevel="0" collapsed="false">
      <c r="A582" s="206"/>
      <c r="B582" s="206"/>
      <c r="C582" s="206"/>
      <c r="D582" s="211" t="n">
        <v>9002</v>
      </c>
      <c r="E582" s="212" t="s">
        <v>1966</v>
      </c>
      <c r="F582" s="212"/>
      <c r="G582" s="212"/>
      <c r="H582" s="212"/>
    </row>
    <row r="583" customFormat="false" ht="14.4" hidden="false" customHeight="true" outlineLevel="0" collapsed="false">
      <c r="A583" s="206"/>
      <c r="B583" s="206"/>
      <c r="C583" s="206"/>
      <c r="D583" s="211" t="n">
        <v>9003</v>
      </c>
      <c r="E583" s="212" t="s">
        <v>1967</v>
      </c>
      <c r="F583" s="212"/>
      <c r="G583" s="212"/>
      <c r="H583" s="212"/>
    </row>
    <row r="584" customFormat="false" ht="14.4" hidden="false" customHeight="true" outlineLevel="0" collapsed="false">
      <c r="A584" s="206"/>
      <c r="B584" s="206"/>
      <c r="C584" s="206"/>
      <c r="D584" s="211" t="n">
        <v>9004</v>
      </c>
      <c r="E584" s="212" t="s">
        <v>1968</v>
      </c>
      <c r="F584" s="212"/>
      <c r="G584" s="212"/>
      <c r="H584" s="212"/>
    </row>
    <row r="585" customFormat="false" ht="14.4" hidden="false" customHeight="true" outlineLevel="0" collapsed="false">
      <c r="A585" s="206"/>
      <c r="B585" s="206"/>
      <c r="C585" s="206"/>
      <c r="D585" s="211" t="n">
        <v>9101</v>
      </c>
      <c r="E585" s="212" t="s">
        <v>1969</v>
      </c>
      <c r="F585" s="212"/>
      <c r="G585" s="212"/>
      <c r="H585" s="212"/>
    </row>
    <row r="586" customFormat="false" ht="14.4" hidden="false" customHeight="true" outlineLevel="0" collapsed="false">
      <c r="A586" s="206"/>
      <c r="B586" s="206"/>
      <c r="C586" s="206"/>
      <c r="D586" s="211" t="n">
        <v>9102</v>
      </c>
      <c r="E586" s="212" t="s">
        <v>1970</v>
      </c>
      <c r="F586" s="212"/>
      <c r="G586" s="212"/>
      <c r="H586" s="212"/>
    </row>
    <row r="587" customFormat="false" ht="14.4" hidden="false" customHeight="true" outlineLevel="0" collapsed="false">
      <c r="A587" s="206"/>
      <c r="B587" s="206"/>
      <c r="C587" s="206"/>
      <c r="D587" s="211" t="n">
        <v>9103</v>
      </c>
      <c r="E587" s="212" t="s">
        <v>1971</v>
      </c>
      <c r="F587" s="212"/>
      <c r="G587" s="212"/>
      <c r="H587" s="212"/>
    </row>
    <row r="588" customFormat="false" ht="14.4" hidden="false" customHeight="true" outlineLevel="0" collapsed="false">
      <c r="A588" s="206"/>
      <c r="B588" s="206"/>
      <c r="C588" s="206"/>
      <c r="D588" s="211" t="n">
        <v>9104</v>
      </c>
      <c r="E588" s="212" t="s">
        <v>1972</v>
      </c>
      <c r="F588" s="212"/>
      <c r="G588" s="212"/>
      <c r="H588" s="212"/>
    </row>
    <row r="589" customFormat="false" ht="14.4" hidden="false" customHeight="true" outlineLevel="0" collapsed="false">
      <c r="A589" s="206"/>
      <c r="B589" s="206"/>
      <c r="C589" s="206"/>
      <c r="D589" s="211" t="n">
        <v>9200</v>
      </c>
      <c r="E589" s="212" t="s">
        <v>1973</v>
      </c>
      <c r="F589" s="212"/>
      <c r="G589" s="212"/>
      <c r="H589" s="212"/>
    </row>
    <row r="590" customFormat="false" ht="14.4" hidden="false" customHeight="true" outlineLevel="0" collapsed="false">
      <c r="A590" s="206"/>
      <c r="B590" s="206"/>
      <c r="C590" s="206"/>
      <c r="D590" s="211" t="n">
        <v>9311</v>
      </c>
      <c r="E590" s="212" t="s">
        <v>1974</v>
      </c>
      <c r="F590" s="212"/>
      <c r="G590" s="212"/>
      <c r="H590" s="212"/>
    </row>
    <row r="591" customFormat="false" ht="14.4" hidden="false" customHeight="true" outlineLevel="0" collapsed="false">
      <c r="A591" s="206"/>
      <c r="B591" s="206"/>
      <c r="C591" s="206"/>
      <c r="D591" s="211" t="n">
        <v>9312</v>
      </c>
      <c r="E591" s="212" t="s">
        <v>1975</v>
      </c>
      <c r="F591" s="212"/>
      <c r="G591" s="212"/>
      <c r="H591" s="212"/>
    </row>
    <row r="592" customFormat="false" ht="14.4" hidden="false" customHeight="true" outlineLevel="0" collapsed="false">
      <c r="A592" s="206"/>
      <c r="B592" s="206"/>
      <c r="C592" s="206"/>
      <c r="D592" s="211" t="n">
        <v>9313</v>
      </c>
      <c r="E592" s="212" t="s">
        <v>1976</v>
      </c>
      <c r="F592" s="212"/>
      <c r="G592" s="212"/>
      <c r="H592" s="212"/>
    </row>
    <row r="593" customFormat="false" ht="14.4" hidden="false" customHeight="true" outlineLevel="0" collapsed="false">
      <c r="A593" s="206"/>
      <c r="B593" s="206"/>
      <c r="C593" s="206"/>
      <c r="D593" s="211" t="n">
        <v>9319</v>
      </c>
      <c r="E593" s="212" t="s">
        <v>1977</v>
      </c>
      <c r="F593" s="212"/>
      <c r="G593" s="212"/>
      <c r="H593" s="212"/>
    </row>
    <row r="594" customFormat="false" ht="14.4" hidden="false" customHeight="true" outlineLevel="0" collapsed="false">
      <c r="A594" s="206"/>
      <c r="B594" s="206"/>
      <c r="C594" s="206"/>
      <c r="D594" s="211" t="n">
        <v>9321</v>
      </c>
      <c r="E594" s="212" t="s">
        <v>1978</v>
      </c>
      <c r="F594" s="212"/>
      <c r="G594" s="212"/>
      <c r="H594" s="212"/>
    </row>
    <row r="595" customFormat="false" ht="14.4" hidden="false" customHeight="true" outlineLevel="0" collapsed="false">
      <c r="A595" s="206"/>
      <c r="B595" s="206"/>
      <c r="C595" s="206"/>
      <c r="D595" s="211" t="n">
        <v>9329</v>
      </c>
      <c r="E595" s="212" t="s">
        <v>1979</v>
      </c>
      <c r="F595" s="212"/>
      <c r="G595" s="212"/>
      <c r="H595" s="212"/>
    </row>
    <row r="596" customFormat="false" ht="14.4" hidden="false" customHeight="true" outlineLevel="0" collapsed="false">
      <c r="A596" s="206"/>
      <c r="B596" s="206"/>
      <c r="C596" s="206"/>
      <c r="D596" s="211" t="n">
        <v>9411</v>
      </c>
      <c r="E596" s="212" t="s">
        <v>1980</v>
      </c>
      <c r="F596" s="212"/>
      <c r="G596" s="212"/>
      <c r="H596" s="212"/>
    </row>
    <row r="597" customFormat="false" ht="14.4" hidden="false" customHeight="true" outlineLevel="0" collapsed="false">
      <c r="A597" s="206"/>
      <c r="B597" s="206"/>
      <c r="C597" s="206"/>
      <c r="D597" s="211" t="n">
        <v>9412</v>
      </c>
      <c r="E597" s="212" t="s">
        <v>1981</v>
      </c>
      <c r="F597" s="212"/>
      <c r="G597" s="212"/>
      <c r="H597" s="212"/>
    </row>
    <row r="598" customFormat="false" ht="14.4" hidden="false" customHeight="true" outlineLevel="0" collapsed="false">
      <c r="A598" s="206"/>
      <c r="B598" s="206"/>
      <c r="C598" s="206"/>
      <c r="D598" s="211" t="n">
        <v>9420</v>
      </c>
      <c r="E598" s="212" t="s">
        <v>1982</v>
      </c>
      <c r="F598" s="212"/>
      <c r="G598" s="212"/>
      <c r="H598" s="212"/>
    </row>
    <row r="599" customFormat="false" ht="14.4" hidden="false" customHeight="true" outlineLevel="0" collapsed="false">
      <c r="A599" s="206"/>
      <c r="B599" s="206"/>
      <c r="C599" s="206"/>
      <c r="D599" s="211" t="n">
        <v>9491</v>
      </c>
      <c r="E599" s="212" t="s">
        <v>1983</v>
      </c>
      <c r="F599" s="212"/>
      <c r="G599" s="212"/>
      <c r="H599" s="212"/>
    </row>
    <row r="600" customFormat="false" ht="14.4" hidden="false" customHeight="true" outlineLevel="0" collapsed="false">
      <c r="A600" s="206"/>
      <c r="B600" s="206"/>
      <c r="C600" s="206"/>
      <c r="D600" s="211" t="n">
        <v>9492</v>
      </c>
      <c r="E600" s="212" t="s">
        <v>1984</v>
      </c>
      <c r="F600" s="212"/>
      <c r="G600" s="212"/>
      <c r="H600" s="212"/>
    </row>
    <row r="601" customFormat="false" ht="14.4" hidden="false" customHeight="true" outlineLevel="0" collapsed="false">
      <c r="A601" s="206"/>
      <c r="B601" s="206"/>
      <c r="C601" s="206"/>
      <c r="D601" s="211" t="n">
        <v>9499</v>
      </c>
      <c r="E601" s="212" t="s">
        <v>1985</v>
      </c>
      <c r="F601" s="212"/>
      <c r="G601" s="212"/>
      <c r="H601" s="212"/>
    </row>
    <row r="602" customFormat="false" ht="14.4" hidden="false" customHeight="true" outlineLevel="0" collapsed="false">
      <c r="A602" s="206"/>
      <c r="B602" s="206"/>
      <c r="C602" s="206"/>
      <c r="D602" s="211" t="n">
        <v>9511</v>
      </c>
      <c r="E602" s="212" t="s">
        <v>1986</v>
      </c>
      <c r="F602" s="212"/>
      <c r="G602" s="212"/>
      <c r="H602" s="212"/>
    </row>
    <row r="603" customFormat="false" ht="14.4" hidden="false" customHeight="true" outlineLevel="0" collapsed="false">
      <c r="A603" s="206"/>
      <c r="B603" s="206"/>
      <c r="C603" s="206"/>
      <c r="D603" s="211" t="n">
        <v>9512</v>
      </c>
      <c r="E603" s="212" t="s">
        <v>1987</v>
      </c>
      <c r="F603" s="212"/>
      <c r="G603" s="212"/>
      <c r="H603" s="212"/>
    </row>
    <row r="604" customFormat="false" ht="14.4" hidden="false" customHeight="true" outlineLevel="0" collapsed="false">
      <c r="A604" s="206"/>
      <c r="B604" s="206"/>
      <c r="C604" s="206"/>
      <c r="D604" s="211" t="n">
        <v>9521</v>
      </c>
      <c r="E604" s="212" t="s">
        <v>1988</v>
      </c>
      <c r="F604" s="212"/>
      <c r="G604" s="212"/>
      <c r="H604" s="212"/>
    </row>
    <row r="605" customFormat="false" ht="14.4" hidden="false" customHeight="true" outlineLevel="0" collapsed="false">
      <c r="A605" s="206"/>
      <c r="B605" s="206"/>
      <c r="C605" s="206"/>
      <c r="D605" s="211" t="n">
        <v>9522</v>
      </c>
      <c r="E605" s="212" t="s">
        <v>1989</v>
      </c>
      <c r="F605" s="212"/>
      <c r="G605" s="212"/>
      <c r="H605" s="212"/>
    </row>
    <row r="606" customFormat="false" ht="14.4" hidden="false" customHeight="true" outlineLevel="0" collapsed="false">
      <c r="A606" s="206"/>
      <c r="B606" s="206"/>
      <c r="C606" s="206"/>
      <c r="D606" s="211" t="n">
        <v>9523</v>
      </c>
      <c r="E606" s="212" t="s">
        <v>1990</v>
      </c>
      <c r="F606" s="212"/>
      <c r="G606" s="212"/>
      <c r="H606" s="212"/>
    </row>
    <row r="607" customFormat="false" ht="14.4" hidden="false" customHeight="true" outlineLevel="0" collapsed="false">
      <c r="A607" s="206"/>
      <c r="B607" s="206"/>
      <c r="C607" s="206"/>
      <c r="D607" s="211" t="n">
        <v>9524</v>
      </c>
      <c r="E607" s="212" t="s">
        <v>1991</v>
      </c>
      <c r="F607" s="212"/>
      <c r="G607" s="212"/>
      <c r="H607" s="212"/>
    </row>
    <row r="608" customFormat="false" ht="14.4" hidden="false" customHeight="true" outlineLevel="0" collapsed="false">
      <c r="A608" s="206"/>
      <c r="B608" s="206"/>
      <c r="C608" s="206"/>
      <c r="D608" s="211" t="n">
        <v>9525</v>
      </c>
      <c r="E608" s="212" t="s">
        <v>1992</v>
      </c>
      <c r="F608" s="212"/>
      <c r="G608" s="212"/>
      <c r="H608" s="212"/>
    </row>
    <row r="609" customFormat="false" ht="14.4" hidden="false" customHeight="true" outlineLevel="0" collapsed="false">
      <c r="A609" s="206"/>
      <c r="B609" s="206"/>
      <c r="C609" s="206"/>
      <c r="D609" s="211" t="n">
        <v>9529</v>
      </c>
      <c r="E609" s="212" t="s">
        <v>1993</v>
      </c>
      <c r="F609" s="212"/>
      <c r="G609" s="212"/>
      <c r="H609" s="212"/>
    </row>
    <row r="610" customFormat="false" ht="14.4" hidden="false" customHeight="true" outlineLevel="0" collapsed="false">
      <c r="A610" s="206"/>
      <c r="B610" s="206"/>
      <c r="C610" s="206"/>
      <c r="D610" s="211" t="n">
        <v>9601</v>
      </c>
      <c r="E610" s="212" t="s">
        <v>1994</v>
      </c>
      <c r="F610" s="212"/>
      <c r="G610" s="212"/>
      <c r="H610" s="212"/>
    </row>
    <row r="611" customFormat="false" ht="14.4" hidden="false" customHeight="true" outlineLevel="0" collapsed="false">
      <c r="A611" s="206"/>
      <c r="B611" s="206"/>
      <c r="C611" s="206"/>
      <c r="D611" s="211" t="n">
        <v>9602</v>
      </c>
      <c r="E611" s="212" t="s">
        <v>1995</v>
      </c>
      <c r="F611" s="212"/>
      <c r="G611" s="212"/>
      <c r="H611" s="212"/>
    </row>
    <row r="612" customFormat="false" ht="14.4" hidden="false" customHeight="true" outlineLevel="0" collapsed="false">
      <c r="A612" s="206"/>
      <c r="B612" s="206"/>
      <c r="C612" s="206"/>
      <c r="D612" s="211" t="n">
        <v>9603</v>
      </c>
      <c r="E612" s="212" t="s">
        <v>1996</v>
      </c>
      <c r="F612" s="212"/>
      <c r="G612" s="212"/>
      <c r="H612" s="212"/>
    </row>
    <row r="613" customFormat="false" ht="14.4" hidden="false" customHeight="true" outlineLevel="0" collapsed="false">
      <c r="A613" s="206"/>
      <c r="B613" s="206"/>
      <c r="C613" s="206"/>
      <c r="D613" s="211" t="n">
        <v>9604</v>
      </c>
      <c r="E613" s="212" t="s">
        <v>1997</v>
      </c>
      <c r="F613" s="212"/>
      <c r="G613" s="212"/>
      <c r="H613" s="212"/>
    </row>
    <row r="614" customFormat="false" ht="14.4" hidden="false" customHeight="true" outlineLevel="0" collapsed="false">
      <c r="A614" s="206"/>
      <c r="B614" s="206"/>
      <c r="C614" s="206"/>
      <c r="D614" s="211" t="n">
        <v>9609</v>
      </c>
      <c r="E614" s="212" t="s">
        <v>1998</v>
      </c>
      <c r="F614" s="212"/>
      <c r="G614" s="212"/>
      <c r="H614" s="212"/>
    </row>
    <row r="615" customFormat="false" ht="14.4" hidden="false" customHeight="true" outlineLevel="0" collapsed="false">
      <c r="A615" s="206"/>
      <c r="B615" s="206"/>
      <c r="C615" s="206"/>
      <c r="D615" s="211" t="n">
        <v>9700</v>
      </c>
      <c r="E615" s="212" t="s">
        <v>1999</v>
      </c>
      <c r="F615" s="212"/>
      <c r="G615" s="212"/>
      <c r="H615" s="212"/>
    </row>
    <row r="616" customFormat="false" ht="14.4" hidden="false" customHeight="true" outlineLevel="0" collapsed="false">
      <c r="A616" s="206"/>
      <c r="B616" s="206"/>
      <c r="C616" s="206"/>
      <c r="D616" s="211" t="n">
        <v>9810</v>
      </c>
      <c r="E616" s="212" t="s">
        <v>2000</v>
      </c>
      <c r="F616" s="212"/>
      <c r="G616" s="212"/>
      <c r="H616" s="212"/>
    </row>
    <row r="617" customFormat="false" ht="14.4" hidden="false" customHeight="true" outlineLevel="0" collapsed="false">
      <c r="A617" s="206"/>
      <c r="B617" s="206"/>
      <c r="C617" s="206"/>
      <c r="D617" s="211" t="n">
        <v>9820</v>
      </c>
      <c r="E617" s="212" t="s">
        <v>2001</v>
      </c>
      <c r="F617" s="212"/>
      <c r="G617" s="212"/>
      <c r="H617" s="212"/>
    </row>
    <row r="618" customFormat="false" ht="14.4" hidden="false" customHeight="true" outlineLevel="0" collapsed="false">
      <c r="A618" s="206"/>
      <c r="B618" s="206"/>
      <c r="C618" s="206"/>
      <c r="D618" s="217" t="n">
        <v>9900</v>
      </c>
      <c r="E618" s="218" t="s">
        <v>2002</v>
      </c>
      <c r="F618" s="218"/>
      <c r="G618" s="218"/>
      <c r="H618" s="218"/>
    </row>
    <row r="619" customFormat="false" ht="5.1" hidden="false" customHeight="true" outlineLevel="0" collapsed="false"/>
  </sheetData>
  <sheetProtection sheet="true" password="c79a" objects="true"/>
  <mergeCells count="617">
    <mergeCell ref="A2:H2"/>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 ref="E139:H139"/>
    <mergeCell ref="E140:H140"/>
    <mergeCell ref="E141:H141"/>
    <mergeCell ref="E142:H142"/>
    <mergeCell ref="E143:H143"/>
    <mergeCell ref="E144:H144"/>
    <mergeCell ref="E145:H145"/>
    <mergeCell ref="E146:H146"/>
    <mergeCell ref="E147:H147"/>
    <mergeCell ref="E148:H148"/>
    <mergeCell ref="E149:H149"/>
    <mergeCell ref="E150:H150"/>
    <mergeCell ref="E151:H151"/>
    <mergeCell ref="E152:H152"/>
    <mergeCell ref="E153:H153"/>
    <mergeCell ref="E154:H154"/>
    <mergeCell ref="E155:H155"/>
    <mergeCell ref="E156:H156"/>
    <mergeCell ref="E157:H157"/>
    <mergeCell ref="E158:H158"/>
    <mergeCell ref="E159:H159"/>
    <mergeCell ref="E160:H160"/>
    <mergeCell ref="E161:H161"/>
    <mergeCell ref="E162:H162"/>
    <mergeCell ref="E163:H163"/>
    <mergeCell ref="E164:H164"/>
    <mergeCell ref="E165:H165"/>
    <mergeCell ref="E166:H166"/>
    <mergeCell ref="E167:H167"/>
    <mergeCell ref="E168:H168"/>
    <mergeCell ref="E169:H169"/>
    <mergeCell ref="E170:H170"/>
    <mergeCell ref="E171:H171"/>
    <mergeCell ref="E172:H172"/>
    <mergeCell ref="E173:H173"/>
    <mergeCell ref="E174:H174"/>
    <mergeCell ref="E175:H175"/>
    <mergeCell ref="E176:H176"/>
    <mergeCell ref="E177:H177"/>
    <mergeCell ref="E178:H178"/>
    <mergeCell ref="E179:H179"/>
    <mergeCell ref="E180:H180"/>
    <mergeCell ref="E181:H181"/>
    <mergeCell ref="E182:H182"/>
    <mergeCell ref="E183:H183"/>
    <mergeCell ref="E184:H184"/>
    <mergeCell ref="E185:H185"/>
    <mergeCell ref="E186:H186"/>
    <mergeCell ref="E187:H187"/>
    <mergeCell ref="E188:H188"/>
    <mergeCell ref="E189:H189"/>
    <mergeCell ref="E190:H190"/>
    <mergeCell ref="E191:H191"/>
    <mergeCell ref="E192:H192"/>
    <mergeCell ref="E193:H193"/>
    <mergeCell ref="E194:H194"/>
    <mergeCell ref="E195:H195"/>
    <mergeCell ref="E196:H196"/>
    <mergeCell ref="E197:H197"/>
    <mergeCell ref="E198:H198"/>
    <mergeCell ref="E199:H199"/>
    <mergeCell ref="E200:H200"/>
    <mergeCell ref="E201:H201"/>
    <mergeCell ref="E202:H202"/>
    <mergeCell ref="E203:H203"/>
    <mergeCell ref="E204:H204"/>
    <mergeCell ref="E205:H205"/>
    <mergeCell ref="E206:H206"/>
    <mergeCell ref="E207:H207"/>
    <mergeCell ref="E208:H208"/>
    <mergeCell ref="E209:H209"/>
    <mergeCell ref="E210:H210"/>
    <mergeCell ref="E211:H211"/>
    <mergeCell ref="E212:H212"/>
    <mergeCell ref="E213:H213"/>
    <mergeCell ref="E214:H214"/>
    <mergeCell ref="E215:H215"/>
    <mergeCell ref="E216:H216"/>
    <mergeCell ref="E217:H217"/>
    <mergeCell ref="E218:H218"/>
    <mergeCell ref="E219:H219"/>
    <mergeCell ref="E220:H220"/>
    <mergeCell ref="E221:H221"/>
    <mergeCell ref="E222:H222"/>
    <mergeCell ref="E223:H223"/>
    <mergeCell ref="E224:H224"/>
    <mergeCell ref="E225:H225"/>
    <mergeCell ref="E226:H226"/>
    <mergeCell ref="E227:H227"/>
    <mergeCell ref="E228:H228"/>
    <mergeCell ref="E229:H229"/>
    <mergeCell ref="E230:H230"/>
    <mergeCell ref="E231:H231"/>
    <mergeCell ref="E232:H232"/>
    <mergeCell ref="E233:H233"/>
    <mergeCell ref="E234:H234"/>
    <mergeCell ref="E235:H235"/>
    <mergeCell ref="E236:H236"/>
    <mergeCell ref="E237:H237"/>
    <mergeCell ref="E238:H238"/>
    <mergeCell ref="E239:H239"/>
    <mergeCell ref="E240:H240"/>
    <mergeCell ref="E241:H241"/>
    <mergeCell ref="E242:H242"/>
    <mergeCell ref="E243:H243"/>
    <mergeCell ref="E244:H244"/>
    <mergeCell ref="E245:H245"/>
    <mergeCell ref="E246:H246"/>
    <mergeCell ref="E247:H247"/>
    <mergeCell ref="E248:H248"/>
    <mergeCell ref="E249:H249"/>
    <mergeCell ref="E250:H250"/>
    <mergeCell ref="E251:H251"/>
    <mergeCell ref="E252:H252"/>
    <mergeCell ref="E253:H253"/>
    <mergeCell ref="E254:H254"/>
    <mergeCell ref="E255:H255"/>
    <mergeCell ref="E256:H256"/>
    <mergeCell ref="E257:H257"/>
    <mergeCell ref="E258:H258"/>
    <mergeCell ref="E259:H259"/>
    <mergeCell ref="E260:H260"/>
    <mergeCell ref="E261:H261"/>
    <mergeCell ref="E262:H262"/>
    <mergeCell ref="E263:H263"/>
    <mergeCell ref="E264:H264"/>
    <mergeCell ref="E265:H265"/>
    <mergeCell ref="E266:H266"/>
    <mergeCell ref="E267:H267"/>
    <mergeCell ref="E268:H268"/>
    <mergeCell ref="E269:H269"/>
    <mergeCell ref="E270:H270"/>
    <mergeCell ref="E271:H271"/>
    <mergeCell ref="E272:H272"/>
    <mergeCell ref="E273:H273"/>
    <mergeCell ref="E274:H274"/>
    <mergeCell ref="E275:H275"/>
    <mergeCell ref="E276:H276"/>
    <mergeCell ref="E277:H277"/>
    <mergeCell ref="E278:H278"/>
    <mergeCell ref="E279:H279"/>
    <mergeCell ref="E280:H280"/>
    <mergeCell ref="E281:H281"/>
    <mergeCell ref="E282:H282"/>
    <mergeCell ref="E283:H283"/>
    <mergeCell ref="E284:H284"/>
    <mergeCell ref="E285:H285"/>
    <mergeCell ref="E286:H286"/>
    <mergeCell ref="E287:H287"/>
    <mergeCell ref="E288:H288"/>
    <mergeCell ref="E289:H289"/>
    <mergeCell ref="E290:H290"/>
    <mergeCell ref="E291:H291"/>
    <mergeCell ref="E292:H292"/>
    <mergeCell ref="E293:H293"/>
    <mergeCell ref="E294:H294"/>
    <mergeCell ref="E295:H295"/>
    <mergeCell ref="E296:H296"/>
    <mergeCell ref="E297:H297"/>
    <mergeCell ref="E298:H298"/>
    <mergeCell ref="E299:H299"/>
    <mergeCell ref="E300:H300"/>
    <mergeCell ref="E301:H301"/>
    <mergeCell ref="E302:H302"/>
    <mergeCell ref="E303:H303"/>
    <mergeCell ref="E304:H304"/>
    <mergeCell ref="E305:H305"/>
    <mergeCell ref="E306:H306"/>
    <mergeCell ref="E307:H307"/>
    <mergeCell ref="E308:H308"/>
    <mergeCell ref="E309:H309"/>
    <mergeCell ref="E310:H310"/>
    <mergeCell ref="E311:H311"/>
    <mergeCell ref="E312:H312"/>
    <mergeCell ref="E313:H313"/>
    <mergeCell ref="E314:H314"/>
    <mergeCell ref="E315:H315"/>
    <mergeCell ref="E316:H316"/>
    <mergeCell ref="E317:H317"/>
    <mergeCell ref="E318:H318"/>
    <mergeCell ref="E319:H319"/>
    <mergeCell ref="E320:H320"/>
    <mergeCell ref="E321:H321"/>
    <mergeCell ref="E322:H322"/>
    <mergeCell ref="E323:H323"/>
    <mergeCell ref="E324:H324"/>
    <mergeCell ref="E325:H325"/>
    <mergeCell ref="E326:H326"/>
    <mergeCell ref="E327:H327"/>
    <mergeCell ref="E328:H328"/>
    <mergeCell ref="E329:H329"/>
    <mergeCell ref="E330:H330"/>
    <mergeCell ref="E331:H331"/>
    <mergeCell ref="E332:H332"/>
    <mergeCell ref="E333:H333"/>
    <mergeCell ref="E334:H334"/>
    <mergeCell ref="E335:H335"/>
    <mergeCell ref="E336:H336"/>
    <mergeCell ref="E337:H337"/>
    <mergeCell ref="E338:H338"/>
    <mergeCell ref="E339:H339"/>
    <mergeCell ref="E340:H340"/>
    <mergeCell ref="E341:H341"/>
    <mergeCell ref="E342:H342"/>
    <mergeCell ref="E343:H343"/>
    <mergeCell ref="E344:H344"/>
    <mergeCell ref="E345:H345"/>
    <mergeCell ref="E346:H346"/>
    <mergeCell ref="E347:H347"/>
    <mergeCell ref="E348:H348"/>
    <mergeCell ref="E349:H349"/>
    <mergeCell ref="E350:H350"/>
    <mergeCell ref="E351:H351"/>
    <mergeCell ref="E352:H352"/>
    <mergeCell ref="E353:H353"/>
    <mergeCell ref="E354:H354"/>
    <mergeCell ref="E355:H355"/>
    <mergeCell ref="E356:H356"/>
    <mergeCell ref="E357:H357"/>
    <mergeCell ref="E358:H358"/>
    <mergeCell ref="E359:H359"/>
    <mergeCell ref="E360:H360"/>
    <mergeCell ref="E361:H361"/>
    <mergeCell ref="E362:H362"/>
    <mergeCell ref="E363:H363"/>
    <mergeCell ref="E364:H364"/>
    <mergeCell ref="E365:H365"/>
    <mergeCell ref="E366:H366"/>
    <mergeCell ref="E367:H367"/>
    <mergeCell ref="E368:H368"/>
    <mergeCell ref="E369:H369"/>
    <mergeCell ref="E370:H370"/>
    <mergeCell ref="E371:H371"/>
    <mergeCell ref="E372:H372"/>
    <mergeCell ref="E373:H373"/>
    <mergeCell ref="E374:H374"/>
    <mergeCell ref="E375:H375"/>
    <mergeCell ref="E376:H376"/>
    <mergeCell ref="E377:H377"/>
    <mergeCell ref="E378:H378"/>
    <mergeCell ref="E379:H379"/>
    <mergeCell ref="E380:H380"/>
    <mergeCell ref="E381:H381"/>
    <mergeCell ref="E382:H382"/>
    <mergeCell ref="E383:H383"/>
    <mergeCell ref="E384:H384"/>
    <mergeCell ref="E385:H385"/>
    <mergeCell ref="E386:H386"/>
    <mergeCell ref="E387:H387"/>
    <mergeCell ref="E388:H388"/>
    <mergeCell ref="E389:H389"/>
    <mergeCell ref="E390:H390"/>
    <mergeCell ref="E391:H391"/>
    <mergeCell ref="E392:H392"/>
    <mergeCell ref="E393:H393"/>
    <mergeCell ref="E394:H394"/>
    <mergeCell ref="E395:H395"/>
    <mergeCell ref="E396:H396"/>
    <mergeCell ref="E397:H397"/>
    <mergeCell ref="E398:H398"/>
    <mergeCell ref="E399:H399"/>
    <mergeCell ref="E400:H400"/>
    <mergeCell ref="E401:H401"/>
    <mergeCell ref="E402:H402"/>
    <mergeCell ref="E403:H403"/>
    <mergeCell ref="E404:H404"/>
    <mergeCell ref="E405:H405"/>
    <mergeCell ref="E406:H406"/>
    <mergeCell ref="E407:H407"/>
    <mergeCell ref="E408:H408"/>
    <mergeCell ref="E409:H409"/>
    <mergeCell ref="E410:H410"/>
    <mergeCell ref="E411:H411"/>
    <mergeCell ref="E412:H412"/>
    <mergeCell ref="E413:H413"/>
    <mergeCell ref="E414:H414"/>
    <mergeCell ref="E415:H415"/>
    <mergeCell ref="E416:H416"/>
    <mergeCell ref="E417:H417"/>
    <mergeCell ref="E418:H418"/>
    <mergeCell ref="E419:H419"/>
    <mergeCell ref="E420:H420"/>
    <mergeCell ref="E421:H421"/>
    <mergeCell ref="E422:H422"/>
    <mergeCell ref="E423:H423"/>
    <mergeCell ref="E424:H424"/>
    <mergeCell ref="E425:H425"/>
    <mergeCell ref="E426:H426"/>
    <mergeCell ref="E427:H427"/>
    <mergeCell ref="E428:H428"/>
    <mergeCell ref="E429:H429"/>
    <mergeCell ref="E430:H430"/>
    <mergeCell ref="E431:H431"/>
    <mergeCell ref="E432:H432"/>
    <mergeCell ref="E433:H433"/>
    <mergeCell ref="E434:H434"/>
    <mergeCell ref="E435:H435"/>
    <mergeCell ref="E436:H436"/>
    <mergeCell ref="E437:H437"/>
    <mergeCell ref="E438:H438"/>
    <mergeCell ref="E439:H439"/>
    <mergeCell ref="E440:H440"/>
    <mergeCell ref="E441:H441"/>
    <mergeCell ref="E442:H442"/>
    <mergeCell ref="E443:H443"/>
    <mergeCell ref="E444:H444"/>
    <mergeCell ref="E445:H445"/>
    <mergeCell ref="E446:H446"/>
    <mergeCell ref="E447:H447"/>
    <mergeCell ref="E448:H448"/>
    <mergeCell ref="E449:H449"/>
    <mergeCell ref="E450:H450"/>
    <mergeCell ref="E451:H451"/>
    <mergeCell ref="E452:H452"/>
    <mergeCell ref="E453:H453"/>
    <mergeCell ref="E454:H454"/>
    <mergeCell ref="E455:H455"/>
    <mergeCell ref="E456:H456"/>
    <mergeCell ref="E457:H457"/>
    <mergeCell ref="E458:H458"/>
    <mergeCell ref="E459:H459"/>
    <mergeCell ref="E460:H460"/>
    <mergeCell ref="E461:H461"/>
    <mergeCell ref="E462:H462"/>
    <mergeCell ref="E463:H463"/>
    <mergeCell ref="E464:H464"/>
    <mergeCell ref="E465:H465"/>
    <mergeCell ref="E466:H466"/>
    <mergeCell ref="E467:H467"/>
    <mergeCell ref="E468:H468"/>
    <mergeCell ref="E469:H469"/>
    <mergeCell ref="E470:H470"/>
    <mergeCell ref="E471:H471"/>
    <mergeCell ref="E472:H472"/>
    <mergeCell ref="E473:H473"/>
    <mergeCell ref="E474:H474"/>
    <mergeCell ref="E475:H475"/>
    <mergeCell ref="E476:H476"/>
    <mergeCell ref="E477:H477"/>
    <mergeCell ref="E478:H478"/>
    <mergeCell ref="E479:H479"/>
    <mergeCell ref="E480:H480"/>
    <mergeCell ref="E481:H481"/>
    <mergeCell ref="E482:H482"/>
    <mergeCell ref="E483:H483"/>
    <mergeCell ref="E484:H484"/>
    <mergeCell ref="E485:H485"/>
    <mergeCell ref="E486:H486"/>
    <mergeCell ref="E487:H487"/>
    <mergeCell ref="E488:H488"/>
    <mergeCell ref="E489:H489"/>
    <mergeCell ref="E490:H490"/>
    <mergeCell ref="E491:H491"/>
    <mergeCell ref="E492:H492"/>
    <mergeCell ref="E493:H493"/>
    <mergeCell ref="E494:H494"/>
    <mergeCell ref="E495:H495"/>
    <mergeCell ref="E496:H496"/>
    <mergeCell ref="E497:H497"/>
    <mergeCell ref="E498:H498"/>
    <mergeCell ref="E499:H499"/>
    <mergeCell ref="E500:H500"/>
    <mergeCell ref="E501:H501"/>
    <mergeCell ref="E502:H502"/>
    <mergeCell ref="E503:H503"/>
    <mergeCell ref="E504:H504"/>
    <mergeCell ref="E505:H505"/>
    <mergeCell ref="E506:H506"/>
    <mergeCell ref="E507:H507"/>
    <mergeCell ref="E508:H508"/>
    <mergeCell ref="E509:H509"/>
    <mergeCell ref="E510:H510"/>
    <mergeCell ref="E511:H511"/>
    <mergeCell ref="E512:H512"/>
    <mergeCell ref="E513:H513"/>
    <mergeCell ref="E514:H514"/>
    <mergeCell ref="E515:H515"/>
    <mergeCell ref="E516:H516"/>
    <mergeCell ref="E517:H517"/>
    <mergeCell ref="E518:H518"/>
    <mergeCell ref="E519:H519"/>
    <mergeCell ref="E520:H520"/>
    <mergeCell ref="E521:H521"/>
    <mergeCell ref="E522:H522"/>
    <mergeCell ref="E523:H523"/>
    <mergeCell ref="E524:H524"/>
    <mergeCell ref="E525:H525"/>
    <mergeCell ref="E526:H526"/>
    <mergeCell ref="E527:H527"/>
    <mergeCell ref="E528:H528"/>
    <mergeCell ref="E529:H529"/>
    <mergeCell ref="E530:H530"/>
    <mergeCell ref="E531:H531"/>
    <mergeCell ref="E532:H532"/>
    <mergeCell ref="E533:H533"/>
    <mergeCell ref="E534:H534"/>
    <mergeCell ref="E535:H535"/>
    <mergeCell ref="E536:H536"/>
    <mergeCell ref="E537:H537"/>
    <mergeCell ref="E538:H538"/>
    <mergeCell ref="E539:H539"/>
    <mergeCell ref="E540:H540"/>
    <mergeCell ref="E541:H541"/>
    <mergeCell ref="E542:H542"/>
    <mergeCell ref="E543:H543"/>
    <mergeCell ref="E544:H544"/>
    <mergeCell ref="E545:H545"/>
    <mergeCell ref="E546:H546"/>
    <mergeCell ref="E547:H547"/>
    <mergeCell ref="E548:H548"/>
    <mergeCell ref="E549:H549"/>
    <mergeCell ref="E550:H550"/>
    <mergeCell ref="E551:H551"/>
    <mergeCell ref="E552:H552"/>
    <mergeCell ref="E553:H553"/>
    <mergeCell ref="E554:H554"/>
    <mergeCell ref="E555:H555"/>
    <mergeCell ref="E556:H556"/>
    <mergeCell ref="E557:H557"/>
    <mergeCell ref="E558:H558"/>
    <mergeCell ref="E559:H559"/>
    <mergeCell ref="E560:H560"/>
    <mergeCell ref="E561:H561"/>
    <mergeCell ref="E562:H562"/>
    <mergeCell ref="E563:H563"/>
    <mergeCell ref="E564:H564"/>
    <mergeCell ref="E565:H565"/>
    <mergeCell ref="E566:H566"/>
    <mergeCell ref="E567:H567"/>
    <mergeCell ref="E568:H568"/>
    <mergeCell ref="E569:H569"/>
    <mergeCell ref="E570:H570"/>
    <mergeCell ref="E571:H571"/>
    <mergeCell ref="E572:H572"/>
    <mergeCell ref="E573:H573"/>
    <mergeCell ref="E574:H574"/>
    <mergeCell ref="E575:H575"/>
    <mergeCell ref="E576:H576"/>
    <mergeCell ref="E577:H577"/>
    <mergeCell ref="E578:H578"/>
    <mergeCell ref="E579:H579"/>
    <mergeCell ref="E580:H580"/>
    <mergeCell ref="E581:H581"/>
    <mergeCell ref="E582:H582"/>
    <mergeCell ref="E583:H583"/>
    <mergeCell ref="E584:H584"/>
    <mergeCell ref="E585:H585"/>
    <mergeCell ref="E586:H586"/>
    <mergeCell ref="E587:H587"/>
    <mergeCell ref="E588:H588"/>
    <mergeCell ref="E589:H589"/>
    <mergeCell ref="E590:H590"/>
    <mergeCell ref="E591:H591"/>
    <mergeCell ref="E592:H592"/>
    <mergeCell ref="E593:H593"/>
    <mergeCell ref="E594:H594"/>
    <mergeCell ref="E595:H595"/>
    <mergeCell ref="E596:H596"/>
    <mergeCell ref="E597:H597"/>
    <mergeCell ref="E598:H598"/>
    <mergeCell ref="E599:H599"/>
    <mergeCell ref="E600:H600"/>
    <mergeCell ref="E601:H601"/>
    <mergeCell ref="E602:H602"/>
    <mergeCell ref="E603:H603"/>
    <mergeCell ref="E604:H604"/>
    <mergeCell ref="E605:H605"/>
    <mergeCell ref="E606:H606"/>
    <mergeCell ref="E607:H607"/>
    <mergeCell ref="E608:H608"/>
    <mergeCell ref="E609:H609"/>
    <mergeCell ref="E610:H610"/>
    <mergeCell ref="E611:H611"/>
    <mergeCell ref="E612:H612"/>
    <mergeCell ref="E613:H613"/>
    <mergeCell ref="E614:H614"/>
    <mergeCell ref="E615:H615"/>
    <mergeCell ref="E616:H616"/>
    <mergeCell ref="E617:H617"/>
    <mergeCell ref="E618:H618"/>
  </mergeCell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3.2" zeroHeight="true" outlineLevelRow="0" outlineLevelCol="0"/>
  <cols>
    <col collapsed="false" customWidth="true" hidden="false" outlineLevel="0" max="1" min="1" style="219" width="14.1"/>
    <col collapsed="false" customWidth="true" hidden="false" outlineLevel="0" max="8" min="2" style="199" width="14.66"/>
    <col collapsed="false" customWidth="true" hidden="false" outlineLevel="0" max="9" min="9" style="199" width="1.1"/>
    <col collapsed="false" customWidth="false" hidden="true" outlineLevel="0" max="257" min="10" style="199" width="11.53"/>
    <col collapsed="false" customWidth="false" hidden="true" outlineLevel="0" max="16384" min="258" style="0" width="11.53"/>
  </cols>
  <sheetData>
    <row r="1" customFormat="false" ht="36.75" hidden="false" customHeight="true" outlineLevel="0" collapsed="false">
      <c r="A1" s="11" t="s">
        <v>49</v>
      </c>
      <c r="B1" s="12" t="s">
        <v>50</v>
      </c>
      <c r="C1" s="12" t="s">
        <v>51</v>
      </c>
      <c r="D1" s="12" t="s">
        <v>52</v>
      </c>
      <c r="E1" s="12" t="s">
        <v>53</v>
      </c>
      <c r="F1" s="12" t="s">
        <v>54</v>
      </c>
      <c r="G1" s="12" t="s">
        <v>55</v>
      </c>
      <c r="H1" s="12" t="s">
        <v>5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20" t="s">
        <v>2003</v>
      </c>
      <c r="B2" s="220"/>
      <c r="C2" s="220"/>
      <c r="D2" s="220"/>
      <c r="E2" s="220"/>
      <c r="F2" s="220"/>
      <c r="G2" s="220"/>
      <c r="H2" s="220"/>
    </row>
    <row r="3" customFormat="false" ht="18" hidden="false" customHeight="true" outlineLevel="0" collapsed="false">
      <c r="A3" s="221" t="s">
        <v>2004</v>
      </c>
      <c r="B3" s="222" t="s">
        <v>2005</v>
      </c>
      <c r="C3" s="222"/>
      <c r="D3" s="222"/>
      <c r="E3" s="222"/>
      <c r="F3" s="222"/>
      <c r="G3" s="222"/>
      <c r="H3" s="222"/>
    </row>
    <row r="4" customFormat="false" ht="20.1" hidden="false" customHeight="true" outlineLevel="0" collapsed="false">
      <c r="A4" s="223" t="s">
        <v>2006</v>
      </c>
      <c r="B4" s="224" t="s">
        <v>2007</v>
      </c>
      <c r="C4" s="224"/>
      <c r="D4" s="224"/>
      <c r="E4" s="224"/>
      <c r="F4" s="224"/>
      <c r="G4" s="224"/>
      <c r="H4" s="224"/>
      <c r="I4" s="225"/>
      <c r="J4" s="225"/>
      <c r="K4" s="226"/>
    </row>
    <row r="5" customFormat="false" ht="20.1" hidden="false" customHeight="true" outlineLevel="0" collapsed="false">
      <c r="A5" s="227" t="s">
        <v>2008</v>
      </c>
      <c r="B5" s="228" t="s">
        <v>2009</v>
      </c>
      <c r="C5" s="228"/>
      <c r="D5" s="228"/>
      <c r="E5" s="228"/>
      <c r="F5" s="228"/>
      <c r="G5" s="228"/>
      <c r="H5" s="228"/>
      <c r="I5" s="229"/>
      <c r="J5" s="229"/>
      <c r="K5" s="230"/>
    </row>
    <row r="6" customFormat="false" ht="30" hidden="false" customHeight="true" outlineLevel="0" collapsed="false">
      <c r="A6" s="227" t="s">
        <v>2010</v>
      </c>
      <c r="B6" s="228" t="s">
        <v>2011</v>
      </c>
      <c r="C6" s="228"/>
      <c r="D6" s="228"/>
      <c r="E6" s="228"/>
      <c r="F6" s="228"/>
      <c r="G6" s="228"/>
      <c r="H6" s="228"/>
      <c r="I6" s="229"/>
      <c r="J6" s="229"/>
      <c r="K6" s="230"/>
    </row>
    <row r="7" customFormat="false" ht="20.25" hidden="false" customHeight="true" outlineLevel="0" collapsed="false">
      <c r="A7" s="227" t="s">
        <v>2012</v>
      </c>
      <c r="B7" s="228" t="s">
        <v>2013</v>
      </c>
      <c r="C7" s="228"/>
      <c r="D7" s="228"/>
      <c r="E7" s="228"/>
      <c r="F7" s="228"/>
      <c r="G7" s="228"/>
      <c r="H7" s="228"/>
      <c r="I7" s="229"/>
      <c r="J7" s="229"/>
      <c r="K7" s="230"/>
    </row>
    <row r="8" customFormat="false" ht="20.1" hidden="false" customHeight="true" outlineLevel="0" collapsed="false">
      <c r="A8" s="227" t="s">
        <v>2014</v>
      </c>
      <c r="B8" s="231" t="s">
        <v>2015</v>
      </c>
      <c r="C8" s="231"/>
      <c r="D8" s="231"/>
      <c r="E8" s="231"/>
      <c r="F8" s="231"/>
      <c r="G8" s="231"/>
      <c r="H8" s="231"/>
      <c r="I8" s="229"/>
      <c r="J8" s="229"/>
      <c r="K8" s="230"/>
    </row>
    <row r="9" customFormat="false" ht="20.1" hidden="false" customHeight="true" outlineLevel="0" collapsed="false">
      <c r="A9" s="227" t="s">
        <v>2016</v>
      </c>
      <c r="B9" s="231" t="s">
        <v>2017</v>
      </c>
      <c r="C9" s="231"/>
      <c r="D9" s="231"/>
      <c r="E9" s="231"/>
      <c r="F9" s="231"/>
      <c r="G9" s="231"/>
      <c r="H9" s="231"/>
      <c r="I9" s="229"/>
      <c r="J9" s="229"/>
      <c r="K9" s="230"/>
    </row>
    <row r="10" customFormat="false" ht="20.1" hidden="false" customHeight="true" outlineLevel="0" collapsed="false">
      <c r="A10" s="227" t="s">
        <v>2018</v>
      </c>
      <c r="B10" s="231" t="s">
        <v>2019</v>
      </c>
      <c r="C10" s="231"/>
      <c r="D10" s="231"/>
      <c r="E10" s="231"/>
      <c r="F10" s="231"/>
      <c r="G10" s="231"/>
      <c r="H10" s="231"/>
      <c r="I10" s="229"/>
      <c r="J10" s="229"/>
      <c r="K10" s="230"/>
    </row>
    <row r="11" customFormat="false" ht="33.75" hidden="false" customHeight="true" outlineLevel="0" collapsed="false">
      <c r="A11" s="227" t="s">
        <v>2020</v>
      </c>
      <c r="B11" s="228" t="s">
        <v>2021</v>
      </c>
      <c r="C11" s="228"/>
      <c r="D11" s="228"/>
      <c r="E11" s="228"/>
      <c r="F11" s="228"/>
      <c r="G11" s="228"/>
      <c r="H11" s="228"/>
      <c r="I11" s="232"/>
      <c r="J11" s="232"/>
      <c r="K11" s="233"/>
    </row>
    <row r="12" customFormat="false" ht="33.75" hidden="false" customHeight="true" outlineLevel="0" collapsed="false">
      <c r="A12" s="227" t="s">
        <v>2020</v>
      </c>
      <c r="B12" s="228" t="s">
        <v>2022</v>
      </c>
      <c r="C12" s="228"/>
      <c r="D12" s="228"/>
      <c r="E12" s="228"/>
      <c r="F12" s="228"/>
      <c r="G12" s="228"/>
      <c r="H12" s="228"/>
      <c r="I12" s="232"/>
      <c r="J12" s="232"/>
      <c r="K12" s="233"/>
    </row>
    <row r="13" customFormat="false" ht="20.1" hidden="false" customHeight="true" outlineLevel="0" collapsed="false">
      <c r="A13" s="234"/>
      <c r="B13" s="235"/>
      <c r="C13" s="235"/>
      <c r="D13" s="235"/>
      <c r="E13" s="235"/>
      <c r="F13" s="235"/>
      <c r="G13" s="235"/>
      <c r="H13" s="235"/>
      <c r="I13" s="236"/>
      <c r="J13" s="236"/>
      <c r="K13" s="237"/>
    </row>
    <row r="14" customFormat="false" ht="6" hidden="false" customHeight="true" outlineLevel="0" collapsed="false"/>
  </sheetData>
  <sheetProtection sheet="true" password="c79a" objects="true"/>
  <mergeCells count="12">
    <mergeCell ref="A2:H2"/>
    <mergeCell ref="B3:H3"/>
    <mergeCell ref="B4:H4"/>
    <mergeCell ref="B5:H5"/>
    <mergeCell ref="B6:H6"/>
    <mergeCell ref="B7:H7"/>
    <mergeCell ref="B8:H8"/>
    <mergeCell ref="B9:H9"/>
    <mergeCell ref="B10:H10"/>
    <mergeCell ref="B11:H11"/>
    <mergeCell ref="B12:H12"/>
    <mergeCell ref="B13:H13"/>
  </mergeCell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Tatjana Martinović</cp:lastModifiedBy>
  <cp:lastPrinted>2009-03-31T00:45:08Z</cp:lastPrinted>
  <dcterms:modified xsi:type="dcterms:W3CDTF">2013-03-29T15:52:56Z</dcterms:modified>
  <cp:revision>0</cp:revision>
  <dc:subject/>
  <dc:title/>
</cp:coreProperties>
</file>